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22.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21.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externalLinks/externalLink61.xml" ContentType="application/vnd.openxmlformats-officedocument.spreadsheetml.externalLink+xml"/>
  <Override PartName="/xl/externalLinks/externalLink98.xml" ContentType="application/vnd.openxmlformats-officedocument.spreadsheetml.externalLink+xml"/>
  <Override PartName="/xl/externalLinks/externalLink124.xml" ContentType="application/vnd.openxmlformats-officedocument.spreadsheetml.externalLink+xml"/>
  <Override PartName="/xl/externalLinks/externalLink62.xml" ContentType="application/vnd.openxmlformats-officedocument.spreadsheetml.externalLink+xml"/>
  <Override PartName="/xl/externalLinks/externalLink99.xml" ContentType="application/vnd.openxmlformats-officedocument.spreadsheetml.externalLink+xml"/>
  <Override PartName="/xl/externalLinks/externalLink125.xml" ContentType="application/vnd.openxmlformats-officedocument.spreadsheetml.externalLink+xml"/>
  <Override PartName="/xl/externalLinks/externalLink126.xml" ContentType="application/vnd.openxmlformats-officedocument.spreadsheetml.externalLink+xml"/>
  <Override PartName="/xl/externalLinks/externalLink127.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60.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7.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28.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5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5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78.xml" ContentType="application/vnd.openxmlformats-officedocument.spreadsheetml.externalLink+xml"/>
  <Override PartName="/xl/externalLinks/externalLink104.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5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HD_Activity " sheetId="1" state="visible" r:id="rId2"/>
    <sheet name="Matrica" sheetId="2" state="visible" r:id="rId3"/>
    <sheet name=".." sheetId="3" state="hidden" r:id="rId4"/>
    <sheet name="."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s>
  <definedNames>
    <definedName function="false" hidden="false" name="A" vbProcedure="false">'[5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53]'!$A$1</definedName>
    <definedName function="false" hidden="false" name="a277Print_Titles" vbProcedure="false">'[53]'!$A$1</definedName>
    <definedName function="false" hidden="false" name="A35_" vbProcedure="false">'[53]'!$A$1</definedName>
    <definedName function="false" hidden="false" name="A50_" vbProcedure="false">'[53]'!$A$1</definedName>
    <definedName function="false" hidden="false" name="A70_" vbProcedure="false">'[53]'!$A$1</definedName>
    <definedName function="false" hidden="false" name="A95_" vbProcedure="false">'[53]'!$A$1</definedName>
    <definedName function="false" hidden="false" name="AA" vbProcedure="false">'[53]'!$A$1</definedName>
    <definedName function="false" hidden="false" name="AAA" vbProcedure="false">'[68]MTL$-INTER'!$A$1</definedName>
    <definedName function="false" hidden="false" name="Ab" vbProcedure="false">'[53]'!$A$1</definedName>
    <definedName function="false" hidden="false" name="AC120_" vbProcedure="false">'[53]'!$A$1</definedName>
    <definedName function="false" hidden="false" name="AC35_" vbProcedure="false">'[53]'!$A$1</definedName>
    <definedName function="false" hidden="false" name="AC50_" vbProcedure="false">'[53]'!$A$1</definedName>
    <definedName function="false" hidden="false" name="AC70_" vbProcedure="false">'[53]'!$A$1</definedName>
    <definedName function="false" hidden="false" name="AC95_" vbProcedure="false">'[53]'!$A$1</definedName>
    <definedName function="false" hidden="false" name="ad" vbProcedure="false">'[53]'!$A$1</definedName>
    <definedName function="false" hidden="false" name="ADEQ" vbProcedure="false">'[53]'!$A$1</definedName>
    <definedName function="false" hidden="false" name="ag142X42" vbProcedure="false">[56]chitimc!$A$1</definedName>
    <definedName function="false" hidden="false" name="ag15F80" vbProcedure="false">'[53]'!$A$1</definedName>
    <definedName function="false" hidden="false" name="ag267N59" vbProcedure="false">[56]chitimc!$A$1</definedName>
    <definedName function="false" hidden="false" name="Agency_List" vbProcedure="false">[19]Control!$H$17:$H$19</definedName>
    <definedName function="false" hidden="false" name="alfa" vbProcedure="false">'[53]'!$A$1</definedName>
    <definedName function="false" hidden="false" name="All_Item" vbProcedure="false">'[5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0]gvl!$A$1</definedName>
    <definedName function="false" hidden="false" name="anfa" vbProcedure="false">'[53]'!$A$1</definedName>
    <definedName function="false" hidden="false" name="anh" vbProcedure="false">'[53]'!$A$1</definedName>
    <definedName function="false" hidden="false" name="anpha" vbProcedure="false">'[53]'!$A$1</definedName>
    <definedName function="false" hidden="false" name="ANS_Case12" vbProcedure="false">#REF!</definedName>
    <definedName function="false" hidden="false" name="ao" vbProcedure="false">'[53]'!$A$1</definedName>
    <definedName function="false" hidden="false" name="As_" vbProcedure="false">'[53]'!$A$1</definedName>
    <definedName function="false" hidden="false" name="a_" vbProcedure="false">'[53]'!$A$1</definedName>
    <definedName function="false" hidden="false" name="B" vbProcedure="false">'[70]KL TRU'!$A$1</definedName>
    <definedName function="false" hidden="false" name="bangciti" vbProcedure="false">'[16]dongia (2)'!$A$1</definedName>
    <definedName function="false" hidden="false" name="Bang_cly" vbProcedure="false">'[53]'!$A$1</definedName>
    <definedName function="false" hidden="false" name="Bang_CVC" vbProcedure="false">'[53]'!$A$1</definedName>
    <definedName function="false" hidden="false" name="bang_gia" vbProcedure="false">'[53]'!$A$1</definedName>
    <definedName function="false" hidden="false" name="Bang_travl" vbProcedure="false">'[53]'!$A$1</definedName>
    <definedName function="false" hidden="false" name="BarData" vbProcedure="false">'[53]'!$A$1</definedName>
    <definedName function="false" hidden="false" name="BarDL" vbProcedure="false">[71]KHOIK1!$A$1</definedName>
    <definedName function="false" hidden="false" name="BaseYear" vbProcedure="false">#REF!</definedName>
    <definedName function="false" hidden="false" name="BB" vbProcedure="false">'[53]'!$A$1</definedName>
    <definedName function="false" hidden="false" name="bd" vbProcedure="false">[27]gVL!$Q$15</definedName>
    <definedName function="false" hidden="false" name="bdht15nc" vbProcedure="false">[16]gtrinh!$A$1</definedName>
    <definedName function="false" hidden="false" name="bdht15vl" vbProcedure="false">[16]gtrinh!$A$1</definedName>
    <definedName function="false" hidden="false" name="bdht25nc" vbProcedure="false">[16]gtrinh!$A$1</definedName>
    <definedName function="false" hidden="false" name="bdht25vl" vbProcedure="false">[16]gtrinh!$A$1</definedName>
    <definedName function="false" hidden="false" name="bdht325nc" vbProcedure="false">[16]gtrinh!$A$1</definedName>
    <definedName function="false" hidden="false" name="bdht325vl" vbProcedure="false">[16]gtrinh!$A$1</definedName>
    <definedName function="false" hidden="false" name="beta" vbProcedure="false">'[53]'!$A$1</definedName>
    <definedName function="false" hidden="false" name="betong100" vbProcedure="false">'[24]Gia vat tu'!$P$26</definedName>
    <definedName function="false" hidden="false" name="betong200" vbProcedure="false">'[72]TT-35KV+TBA'!$A$1</definedName>
    <definedName function="false" hidden="false" name="BetongM150" vbProcedure="false">'[20]chiet tinh'!$B$18:$D$23,'[20]chiet tinh'!$F$18:$F$23</definedName>
    <definedName function="false" hidden="false" name="BetongM200" vbProcedure="false">'[20]chiet tinh'!$B$35:$D$39,'[20]chiet tinh'!$F$35:$F$39</definedName>
    <definedName function="false" hidden="false" name="BetongM50" vbProcedure="false">'[20]chiet tinh'!$B$6:$D$8,'[20]chiet tinh'!$F$6:$F$8</definedName>
    <definedName function="false" hidden="false" name="Bitum" vbProcedure="false">'[21]he so'!$B$19</definedName>
    <definedName function="false" hidden="false" name="BlanksRange" vbProcedure="false">#REF!</definedName>
    <definedName function="false" hidden="false" name="blop" vbProcedure="false">[61]sheet12!$A$1</definedName>
    <definedName function="false" hidden="false" name="Bn" vbProcedure="false">'[70]KL TRU'!$A$1</definedName>
    <definedName function="false" hidden="false" name="bom" vbProcedure="false">'[21]he so'!$B$11</definedName>
    <definedName function="false" hidden="false" name="Book2" vbProcedure="false">'[53]'!$A$1</definedName>
    <definedName function="false" hidden="false" name="BOQ" vbProcedure="false">'[53]'!$A$1</definedName>
    <definedName function="false" hidden="false" name="brief" vbProcedure="false">#REF!</definedName>
    <definedName function="false" hidden="false" name="bt" vbProcedure="false">'[53]'!$A$1</definedName>
    <definedName function="false" hidden="false" name="btai" vbProcedure="false">[30]gvl!$Q$63</definedName>
    <definedName function="false" hidden="false" name="btchiuaxitm300" vbProcedure="false">'[53]'!$A$1</definedName>
    <definedName function="false" hidden="false" name="BTchiuaxm200" vbProcedure="false">'[53]'!$A$1</definedName>
    <definedName function="false" hidden="false" name="btcocM400" vbProcedure="false">'[53]'!$A$1</definedName>
    <definedName function="false" hidden="false" name="BTlotm100" vbProcedure="false">'[53]'!$A$1</definedName>
    <definedName function="false" hidden="false" name="btthuongpham150" vbProcedure="false">'[22]Gia vat tu'!$E$45</definedName>
    <definedName function="false" hidden="false" name="btthuongpham300" vbProcedure="false">'[22]Gia vat tu'!$E$47</definedName>
    <definedName function="false" hidden="false" name="BUControlSheet_CurrencySelections" vbProcedure="false">[23]Control!$A$19:$A$20</definedName>
    <definedName function="false" hidden="false" name="BUControlSheet_FormulaSelections" vbProcedure="false">[23]Control!$A$16:$A$17</definedName>
    <definedName function="false" hidden="false" name="BUControlSheet_RevisionSelections" vbProcedure="false">[23]Control!$A$21:$A$22</definedName>
    <definedName function="false" hidden="false" name="BUControlSheet_ScaleSelections" vbProcedure="false">[23]Control!$J$35:$J$36</definedName>
    <definedName function="false" hidden="false" name="Budget_IDallocations" vbProcedure="false">'[53]'!$A$1</definedName>
    <definedName function="false" hidden="false" name="buoc" vbProcedure="false">'[53]'!$A$1</definedName>
    <definedName function="false" hidden="false" name="BVCISUMMARY" vbProcedure="false">'[53]'!$A$1</definedName>
    <definedName function="false" hidden="false" name="b_240" vbProcedure="false">'[16]THPDMoi  (2)'!$A$1</definedName>
    <definedName function="false" hidden="false" name="b_280" vbProcedure="false">'[16]THPDMoi  (2)'!$A$1</definedName>
    <definedName function="false" hidden="false" name="b_320" vbProcedure="false">'[16]THPDMoi  (2)'!$A$1</definedName>
    <definedName function="false" hidden="false" name="B_ng_dÝnh" vbProcedure="false">'[21]he so'!$B$24</definedName>
    <definedName function="false" hidden="false" name="CABLE2" vbProcedure="false">'[73]MTO REV.0'!$A$1:$Q$570</definedName>
    <definedName function="false" hidden="false" name="CAPDAT" vbProcedure="false">[16]phuluc1!$A$1</definedName>
    <definedName function="false" hidden="false" name="Car" vbProcedure="false">'[53]'!$A$1</definedName>
    <definedName function="false" hidden="false" name="cat" vbProcedure="false">'[53]'!$A$1</definedName>
    <definedName function="false" hidden="false" name="Category_All" vbProcedure="false">'[53]'!$A$1</definedName>
    <definedName function="false" hidden="false" name="CATIN" vbProcedure="false">NA()</definedName>
    <definedName function="false" hidden="false" name="CATJYOU" vbProcedure="false">NA()</definedName>
    <definedName function="false" hidden="false" name="catm" vbProcedure="false">'[53]'!$A$1</definedName>
    <definedName function="false" hidden="false" name="catn" vbProcedure="false">'[53]'!$A$1</definedName>
    <definedName function="false" hidden="false" name="CATREC" vbProcedure="false">NA()</definedName>
    <definedName function="false" hidden="false" name="CATSYU" vbProcedure="false">NA()</definedName>
    <definedName function="false" hidden="false" name="catvang" vbProcedure="false">'[24]Gia vat tu'!$D$23</definedName>
    <definedName function="false" hidden="false" name="CatVang_HamYen" vbProcedure="false">'[74]TT-TBA'!$A$1</definedName>
    <definedName function="false" hidden="false" name="Cb" vbProcedure="false">'[53]'!$A$1</definedName>
    <definedName function="false" hidden="false" name="CC" vbProcedure="false">'[53]'!$A$1</definedName>
    <definedName function="false" hidden="false" name="CCS" vbProcedure="false">'[53]'!$A$1</definedName>
    <definedName function="false" hidden="false" name="cd" vbProcedure="false">'[53]'!$A$1</definedName>
    <definedName function="false" hidden="false" name="CDD" vbProcedure="false">'[53]'!$A$1</definedName>
    <definedName function="false" hidden="false" name="CDDD" vbProcedure="false">'[16]THPDMoi  (2)'!$A$1</definedName>
    <definedName function="false" hidden="false" name="cddd1p" vbProcedure="false">'[16]TONG HOP VL-NC'!$C$3</definedName>
    <definedName function="false" hidden="false" name="cddd3p" vbProcedure="false">'[16]TONG HOP VL-NC'!$C$2</definedName>
    <definedName function="false" hidden="false" name="Cdnum" vbProcedure="false">'[53]'!$A$1</definedName>
    <definedName function="false" hidden="false" name="CENTRAL_BANK_OF_EDEN" vbProcedure="false">#REF!</definedName>
    <definedName function="false" hidden="false" name="cfc" vbProcedure="false">'[53]'!$A$1</definedName>
    <definedName function="false" hidden="false" name="cgionc" vbProcedure="false">'[16]lam-moi'!$A$1</definedName>
    <definedName function="false" hidden="false" name="cgiovl" vbProcedure="false">'[16]lam-moi'!$A$1</definedName>
    <definedName function="false" hidden="false" name="CH" vbProcedure="false">[64]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16]lam-moi'!$A$1</definedName>
    <definedName function="false" hidden="false" name="chhtvl" vbProcedure="false">'[16]lam-moi'!$A$1</definedName>
    <definedName function="false" hidden="false" name="chiemhoa" vbProcedure="false">[75]TTVanChuyen!$A$1</definedName>
    <definedName function="false" hidden="false" name="chnc" vbProcedure="false">'[16]lam-moi'!$A$1</definedName>
    <definedName function="false" hidden="false" name="chon" vbProcedure="false">'[53]'!$A$1</definedName>
    <definedName function="false" hidden="false" name="chon1" vbProcedure="false">'[53]'!$A$1</definedName>
    <definedName function="false" hidden="false" name="chon2" vbProcedure="false">'[53]'!$A$1</definedName>
    <definedName function="false" hidden="false" name="chon3" vbProcedure="false">'[53]'!$A$1</definedName>
    <definedName function="false" hidden="false" name="Chu" vbProcedure="false">[64]ND!$A$1</definedName>
    <definedName function="false" hidden="false" name="chvl" vbProcedure="false">'[16]lam-moi'!$A$1</definedName>
    <definedName function="false" hidden="false" name="citidd" vbProcedure="false">'[16]dongia (2)'!$A$1</definedName>
    <definedName function="false" hidden="false" name="CK" vbProcedure="false">'[53]'!$A$1</definedName>
    <definedName function="false" hidden="false" name="cknc" vbProcedure="false">'[16]lam-moi'!$A$1</definedName>
    <definedName function="false" hidden="false" name="ckvl" vbProcedure="false">'[16]lam-moi'!$A$1</definedName>
    <definedName function="false" hidden="false" name="clvc1" vbProcedure="false">[16]chitiet!$D$3</definedName>
    <definedName function="false" hidden="false" name="CLVC3" vbProcedure="false">0.1</definedName>
    <definedName function="false" hidden="false" name="CLVCTB" vbProcedure="false">'[53]'!$A$1</definedName>
    <definedName function="false" hidden="false" name="CLVL" vbProcedure="false">'[53]'!$A$1</definedName>
    <definedName function="false" hidden="false" name="cn" vbProcedure="false">'[53]'!$A$1</definedName>
    <definedName function="false" hidden="false" name="CN3p" vbProcedure="false">'[16]TONGKE3p '!$X$295</definedName>
    <definedName function="false" hidden="false" name="CNC" vbProcedure="false">'[53]'!$A$1</definedName>
    <definedName function="false" hidden="false" name="CND" vbProcedure="false">'[53]'!$A$1</definedName>
    <definedName function="false" hidden="false" name="cne" vbProcedure="false">'[53]'!$A$1</definedName>
    <definedName function="false" hidden="false" name="CNG" vbProcedure="false">'[53]'!$A$1</definedName>
    <definedName function="false" hidden="false" name="Co" vbProcedure="false">'[53]'!$A$1</definedName>
    <definedName function="false" hidden="false" name="COAT" vbProcedure="false">'[51]PNT-QUOT-#3'!$A$1</definedName>
    <definedName function="false" hidden="false" name="COMMON" vbProcedure="false">'[53]'!$A$1</definedName>
    <definedName function="false" hidden="false" name="Concrete" vbProcedure="false">'[76]DGchitiet '!$A$1</definedName>
    <definedName function="false" hidden="false" name="cong1x15" vbProcedure="false">[16]giathanh1!$A$1</definedName>
    <definedName function="false" hidden="false" name="Cong_HM_DTCT" vbProcedure="false">'[53]'!$A$1</definedName>
    <definedName function="false" hidden="false" name="Cong_M_DTCT" vbProcedure="false">'[53]'!$A$1</definedName>
    <definedName function="false" hidden="false" name="Cong_NC_DTCT" vbProcedure="false">'[53]'!$A$1</definedName>
    <definedName function="false" hidden="false" name="Cong_VL_DTCT" vbProcedure="false">'[53]'!$A$1</definedName>
    <definedName function="false" hidden="false" name="conrua" vbProcedure="false">'[77]Vat tu'!$B$45</definedName>
    <definedName function="false" hidden="false" name="CONST_EQ" vbProcedure="false">'[53]'!$A$1</definedName>
    <definedName function="false" hidden="false" name="CON_EQP_COS" vbProcedure="false">'[53]'!$A$1</definedName>
    <definedName function="false" hidden="false" name="CON_EQP_COST" vbProcedure="false">'[53]'!$A$1</definedName>
    <definedName function="false" hidden="false" name="Coordinator_List" vbProcedure="false">[19]Control!$J$20:$J$21</definedName>
    <definedName function="false" hidden="false" name="cot" vbProcedure="false">[78]gVL!$Q$64</definedName>
    <definedName function="false" hidden="false" name="cot7_5" vbProcedure="false">'[53]'!$A$1</definedName>
    <definedName function="false" hidden="false" name="cot8_5" vbProcedure="false">'[53]'!$A$1</definedName>
    <definedName function="false" hidden="false" name="Cot_thep" vbProcedure="false">[25]Du_lieu!$C$19</definedName>
    <definedName function="false" hidden="false" name="Country" vbProcedure="false">[26]Control!$C$1</definedName>
    <definedName function="false" hidden="false" name="CountryName" vbProcedure="false">#REF!</definedName>
    <definedName function="false" hidden="false" name="COVER" vbProcedure="false">'[53]'!$A$1</definedName>
    <definedName function="false" hidden="false" name="CPC" vbProcedure="false">'[53]'!$A$1</definedName>
    <definedName function="false" hidden="false" name="CPCNT" vbProcedure="false">[79]DLDT!$B$3</definedName>
    <definedName function="false" hidden="false" name="cpd" vbProcedure="false">[27]gVL!$Q$20</definedName>
    <definedName function="false" hidden="false" name="cpdd" vbProcedure="false">[28]gvl!$P$14</definedName>
    <definedName function="false" hidden="false" name="cpdd2" vbProcedure="false">[28]gvl!$P$19</definedName>
    <definedName function="false" hidden="false" name="CPVC100" vbProcedure="false">'[53]'!$A$1</definedName>
    <definedName function="false" hidden="false" name="CPVC1KM" vbProcedure="false">'[16]TH VL, NC, DDHT Thanhphuoc'!$J$19</definedName>
    <definedName function="false" hidden="false" name="CPVCDN" vbProcedure="false">'[16]#REF'!$K$33</definedName>
    <definedName function="false" hidden="false" name="CRD" vbProcedure="false">'[53]'!$A$1</definedName>
    <definedName function="false" hidden="false" name="CRIT1" vbProcedure="false">'[53]'!$A$1</definedName>
    <definedName function="false" hidden="false" name="CRIT10" vbProcedure="false">'[53]'!$A$1</definedName>
    <definedName function="false" hidden="false" name="CRIT2" vbProcedure="false">'[53]'!$A$1</definedName>
    <definedName function="false" hidden="false" name="CRIT3" vbProcedure="false">'[53]'!$A$1</definedName>
    <definedName function="false" hidden="false" name="CRIT4" vbProcedure="false">'[53]'!$A$1</definedName>
    <definedName function="false" hidden="false" name="CRIT5" vbProcedure="false">'[53]'!$A$1</definedName>
    <definedName function="false" hidden="false" name="CRIT6" vbProcedure="false">'[53]'!$A$1</definedName>
    <definedName function="false" hidden="false" name="CRIT7" vbProcedure="false">'[53]'!$A$1</definedName>
    <definedName function="false" hidden="false" name="CRIT8" vbProcedure="false">'[53]'!$A$1</definedName>
    <definedName function="false" hidden="false" name="CRIT9" vbProcedure="false">'[53]'!$A$1</definedName>
    <definedName function="false" hidden="false" name="CRITINST" vbProcedure="false">'[53]'!$A$1</definedName>
    <definedName function="false" hidden="false" name="CRITPURC" vbProcedure="false">'[53]'!$A$1</definedName>
    <definedName function="false" hidden="false" name="CRS" vbProcedure="false">'[53]'!$A$1</definedName>
    <definedName function="false" hidden="false" name="CS" vbProcedure="false">'[53]'!$A$1</definedName>
    <definedName function="false" hidden="false" name="csd3p" vbProcedure="false">'[53]'!$A$1</definedName>
    <definedName function="false" hidden="false" name="csddg1p" vbProcedure="false">'[53]'!$A$1</definedName>
    <definedName function="false" hidden="false" name="csddt1p" vbProcedure="false">'[53]'!$A$1</definedName>
    <definedName function="false" hidden="false" name="csht3p" vbProcedure="false">'[53]'!$A$1</definedName>
    <definedName function="false" hidden="false" name="CS_10" vbProcedure="false">'[53]'!$A$1</definedName>
    <definedName function="false" hidden="false" name="CS_100" vbProcedure="false">'[53]'!$A$1</definedName>
    <definedName function="false" hidden="false" name="CS_10S" vbProcedure="false">'[53]'!$A$1</definedName>
    <definedName function="false" hidden="false" name="CS_120" vbProcedure="false">'[53]'!$A$1</definedName>
    <definedName function="false" hidden="false" name="CS_140" vbProcedure="false">'[53]'!$A$1</definedName>
    <definedName function="false" hidden="false" name="CS_160" vbProcedure="false">'[53]'!$A$1</definedName>
    <definedName function="false" hidden="false" name="CS_20" vbProcedure="false">'[53]'!$A$1</definedName>
    <definedName function="false" hidden="false" name="CS_30" vbProcedure="false">'[53]'!$A$1</definedName>
    <definedName function="false" hidden="false" name="CS_40" vbProcedure="false">'[53]'!$A$1</definedName>
    <definedName function="false" hidden="false" name="CS_40S" vbProcedure="false">'[53]'!$A$1</definedName>
    <definedName function="false" hidden="false" name="CS_5S" vbProcedure="false">'[53]'!$A$1</definedName>
    <definedName function="false" hidden="false" name="CS_60" vbProcedure="false">'[53]'!$A$1</definedName>
    <definedName function="false" hidden="false" name="CS_80" vbProcedure="false">'[53]'!$A$1</definedName>
    <definedName function="false" hidden="false" name="CS_80S" vbProcedure="false">'[53]'!$A$1</definedName>
    <definedName function="false" hidden="false" name="CS_STD" vbProcedure="false">'[53]'!$A$1</definedName>
    <definedName function="false" hidden="false" name="CS_XS" vbProcedure="false">'[53]'!$A$1</definedName>
    <definedName function="false" hidden="false" name="CS_XXS" vbProcedure="false">'[53]'!$A$1</definedName>
    <definedName function="false" hidden="false" name="ct" vbProcedure="false">'[80]BK-C T'!$A$4:$E$36</definedName>
    <definedName function="false" hidden="false" name="CTBT" vbProcedure="false">[66]CT35!$A$1</definedName>
    <definedName function="false" hidden="false" name="CTBT1" vbProcedure="false">[66]CT35!$A$1</definedName>
    <definedName function="false" hidden="false" name="CTBT2" vbProcedure="false">[66]CT35!$A$1</definedName>
    <definedName function="false" hidden="false" name="cti3x15" vbProcedure="false">[16]giathanh1!$A$1</definedName>
    <definedName function="false" hidden="false" name="ctiep" vbProcedure="false">'[53]'!$A$1</definedName>
    <definedName function="false" hidden="false" name="ctinh" vbProcedure="false">[81]ctinh!$B$8:$F$186</definedName>
    <definedName function="false" hidden="false" name="cto" vbProcedure="false">[82]THCT!$A$1</definedName>
    <definedName function="false" hidden="false" name="ctyList" vbProcedure="false">#REF!</definedName>
    <definedName function="false" hidden="false" name="CT_03" vbProcedure="false">'[22]Gia vat tu'!$E$52</definedName>
    <definedName function="false" hidden="false" name="CT_KSTK" vbProcedure="false">'[53]'!$A$1</definedName>
    <definedName function="false" hidden="false" name="culy1" vbProcedure="false">[16]DONGIA!$A$1</definedName>
    <definedName function="false" hidden="false" name="culy2" vbProcedure="false">[16]DONGIA!$A$1</definedName>
    <definedName function="false" hidden="false" name="culy3" vbProcedure="false">[16]DONGIA!$A$1</definedName>
    <definedName function="false" hidden="false" name="culy4" vbProcedure="false">[16]DONGIA!$A$1</definedName>
    <definedName function="false" hidden="false" name="culy5" vbProcedure="false">[16]DONGIA!$A$1</definedName>
    <definedName function="false" hidden="false" name="cuoc" vbProcedure="false">[16]DONGIA!$A$1</definedName>
    <definedName function="false" hidden="false" name="Cuoc_vc_1" vbProcedure="false">'[45]tra-vat-lieu'!$B$219:$G$319</definedName>
    <definedName function="false" hidden="false" name="CURRENCY" vbProcedure="false">'[53]'!$A$1</definedName>
    <definedName function="false" hidden="false" name="Currency_Def" vbProcedure="false">[19]Control!$BA$330:$BA$487</definedName>
    <definedName function="false" hidden="false" name="cu_ly_1" vbProcedure="false">'[45]tra-vat-lieu'!$A$219:$A$319</definedName>
    <definedName function="false" hidden="false" name="cv" vbProcedure="false">[31]gvl!$N$17</definedName>
    <definedName function="false" hidden="false" name="CX" vbProcedure="false">'[53]'!$A$1</definedName>
    <definedName function="false" hidden="false" name="cxhtnc" vbProcedure="false">'[16]lam-moi'!$A$1</definedName>
    <definedName function="false" hidden="false" name="cxhtvl" vbProcedure="false">'[16]lam-moi'!$A$1</definedName>
    <definedName function="false" hidden="false" name="cxnc" vbProcedure="false">'[16]lam-moi'!$A$1</definedName>
    <definedName function="false" hidden="false" name="cxvl" vbProcedure="false">'[16]lam-moi'!$A$1</definedName>
    <definedName function="false" hidden="false" name="cxxnc" vbProcedure="false">'[16]lam-moi'!$A$1</definedName>
    <definedName function="false" hidden="false" name="cxxvl" vbProcedure="false">'[16]lam-moi'!$A$1</definedName>
    <definedName function="false" hidden="false" name="C_" vbProcedure="false">'[53]'!$A$1</definedName>
    <definedName function="false" hidden="false" name="c_1" vbProcedure="false">'[53]'!$A$1</definedName>
    <definedName function="false" hidden="false" name="C_1_10__VC_Thu_cong_CG" vbProcedure="false">'[53]'!$A$1</definedName>
    <definedName function="false" hidden="false" name="C_1_1__Phat_tuyen" vbProcedure="false">'[53]'!$A$1</definedName>
    <definedName function="false" hidden="false" name="C_1_2__Chat_cay_thu_cong" vbProcedure="false">'[53]'!$A$1</definedName>
    <definedName function="false" hidden="false" name="C_1_3__Chat_cay_may" vbProcedure="false">'[53]'!$A$1</definedName>
    <definedName function="false" hidden="false" name="C_1_4__Dao_goc_cay" vbProcedure="false">'[53]'!$A$1</definedName>
    <definedName function="false" hidden="false" name="C_1_5__Lam_duong_tam" vbProcedure="false">'[53]'!$A$1</definedName>
    <definedName function="false" hidden="false" name="C_1_6__Lam_cau_tam" vbProcedure="false">'[53]'!$A$1</definedName>
    <definedName function="false" hidden="false" name="C_1_7__Rai_da_chong_lun" vbProcedure="false">'[53]'!$A$1</definedName>
    <definedName function="false" hidden="false" name="C_1_8__Lam_kho_tam" vbProcedure="false">'[53]'!$A$1</definedName>
    <definedName function="false" hidden="false" name="C_1_8__San_mat_bang" vbProcedure="false">'[53]'!$A$1</definedName>
    <definedName function="false" hidden="false" name="c_2" vbProcedure="false">'[53]'!$A$1</definedName>
    <definedName function="false" hidden="false" name="C_2_1__VC_Thu_cong" vbProcedure="false">'[53]'!$A$1</definedName>
    <definedName function="false" hidden="false" name="C_2_2__VC_T_cong_CG" vbProcedure="false">'[53]'!$A$1</definedName>
    <definedName function="false" hidden="false" name="C_2_3__Boc_do" vbProcedure="false">'[53]'!$A$1</definedName>
    <definedName function="false" hidden="false" name="C_3_1__Dao_dat_mong_cot" vbProcedure="false">'[53]'!$A$1</definedName>
    <definedName function="false" hidden="false" name="C_3_2__Dao_dat_de_dap" vbProcedure="false">'[53]'!$A$1</definedName>
    <definedName function="false" hidden="false" name="C_3_3__Dap_dat_mong" vbProcedure="false">'[53]'!$A$1</definedName>
    <definedName function="false" hidden="false" name="C_3_4__Dao_dap_TDia" vbProcedure="false">'[53]'!$A$1</definedName>
    <definedName function="false" hidden="false" name="C_3_5__Dap_bo_bao" vbProcedure="false">'[53]'!$A$1</definedName>
    <definedName function="false" hidden="false" name="C_3_6__Bom_tat_nuoc" vbProcedure="false">'[53]'!$A$1</definedName>
    <definedName function="false" hidden="false" name="C_3_7__Dao_bun" vbProcedure="false">'[53]'!$A$1</definedName>
    <definedName function="false" hidden="false" name="C_3_8__Dap_cat_CT" vbProcedure="false">'[53]'!$A$1</definedName>
    <definedName function="false" hidden="false" name="C_3_9__Dao_pha_da" vbProcedure="false">'[53]'!$A$1</definedName>
    <definedName function="false" hidden="false" name="C_4_1_Cot_thep" vbProcedure="false">'[53]'!$A$1</definedName>
    <definedName function="false" hidden="false" name="C_4_2__Van_khuon" vbProcedure="false">'[53]'!$A$1</definedName>
    <definedName function="false" hidden="false" name="C_4_3__Be_tong" vbProcedure="false">'[53]'!$A$1</definedName>
    <definedName function="false" hidden="false" name="C_4_4__Lap_BT_D_San" vbProcedure="false">'[53]'!$A$1</definedName>
    <definedName function="false" hidden="false" name="C_4_5__Xay_da_hoc" vbProcedure="false">'[53]'!$A$1</definedName>
    <definedName function="false" hidden="false" name="C_4_6__Dong_coc" vbProcedure="false">'[53]'!$A$1</definedName>
    <definedName function="false" hidden="false" name="C_4_7__Quet_Bi_tum" vbProcedure="false">'[53]'!$A$1</definedName>
    <definedName function="false" hidden="false" name="C_5_1__Lap_cot_thep" vbProcedure="false">'[53]'!$A$1</definedName>
    <definedName function="false" hidden="false" name="C_5_2__Lap_cot_BT" vbProcedure="false">'[53]'!$A$1</definedName>
    <definedName function="false" hidden="false" name="C_5_3__Lap_dat_xa" vbProcedure="false">'[53]'!$A$1</definedName>
    <definedName function="false" hidden="false" name="C_5_4__Lap_tiep_dia" vbProcedure="false">'[53]'!$A$1</definedName>
    <definedName function="false" hidden="false" name="C_5_5__Son_sat_thep" vbProcedure="false">'[53]'!$A$1</definedName>
    <definedName function="false" hidden="false" name="C_6_1__Lap_su_dung" vbProcedure="false">'[53]'!$A$1</definedName>
    <definedName function="false" hidden="false" name="C_6_2__Lap_su_CS" vbProcedure="false">'[53]'!$A$1</definedName>
    <definedName function="false" hidden="false" name="C_6_3__Su_chuoi_do" vbProcedure="false">'[53]'!$A$1</definedName>
    <definedName function="false" hidden="false" name="C_6_4__Su_chuoi_neo" vbProcedure="false">'[53]'!$A$1</definedName>
    <definedName function="false" hidden="false" name="C_6_5__Lap_phu_kien" vbProcedure="false">'[53]'!$A$1</definedName>
    <definedName function="false" hidden="false" name="C_6_6__Ep_noi_day" vbProcedure="false">'[53]'!$A$1</definedName>
    <definedName function="false" hidden="false" name="C_6_7__KD_vuot_CN" vbProcedure="false">'[53]'!$A$1</definedName>
    <definedName function="false" hidden="false" name="C_6_8__Rai_cang_day" vbProcedure="false">'[53]'!$A$1</definedName>
    <definedName function="false" hidden="false" name="C_6_9__Cap_quang" vbProcedure="false">'[53]'!$A$1</definedName>
    <definedName function="false" hidden="false" name="Cñi" vbProcedure="false">'[21]he so'!$B$22</definedName>
    <definedName function="false" hidden="false" name="Cöï_ly_vaän_chuyeãn" vbProcedure="false">'[53]'!$A$1</definedName>
    <definedName function="false" hidden="false" name="CÖÏ_LY_VAÄN_CHUYEÅN" vbProcedure="false">'[53]'!$A$1</definedName>
    <definedName function="false" hidden="false" name="D" vbProcedure="false">[83]ctdz35!$A$1</definedName>
    <definedName function="false" hidden="false" name="d1A" vbProcedure="false">'[53]'!$A$1</definedName>
    <definedName function="false" hidden="false" name="D1x49" vbProcedure="false">[56]chitimc!$A$1</definedName>
    <definedName function="false" hidden="false" name="D1x49x49" vbProcedure="false">[56]chitimc!$A$1</definedName>
    <definedName function="false" hidden="false" name="d1x6" vbProcedure="false">[61]sheet12!$A$1</definedName>
    <definedName function="false" hidden="false" name="d24nc" vbProcedure="false">'[16]lam-moi'!$A$1</definedName>
    <definedName function="false" hidden="false" name="d24vl" vbProcedure="false">'[16]lam-moi'!$A$1</definedName>
    <definedName function="false" hidden="false" name="d2A" vbProcedure="false">'[53]'!$A$1</definedName>
    <definedName function="false" hidden="false" name="d3A" vbProcedure="false">'[53]'!$A$1</definedName>
    <definedName function="false" hidden="false" name="d4A" vbProcedure="false">'[53]'!$A$1</definedName>
    <definedName function="false" hidden="false" name="d4x6" vbProcedure="false">'[63]Chiettinh dz0,4'!$A$1</definedName>
    <definedName function="false" hidden="false" name="da" vbProcedure="false">'[53]'!$A$1</definedName>
    <definedName function="false" hidden="false" name="da1x2" vbProcedure="false">'[53]'!$A$1</definedName>
    <definedName function="false" hidden="false" name="da2x4" vbProcedure="false">'[53]'!$A$1</definedName>
    <definedName function="false" hidden="false" name="dah" vbProcedure="false">'[53]'!$A$1</definedName>
    <definedName function="false" hidden="false" name="dahoc" vbProcedure="false">'[53]'!$A$1</definedName>
    <definedName function="false" hidden="false" name="dao" vbProcedure="false">'[53]'!$A$1</definedName>
    <definedName function="false" hidden="false" name="dap" vbProcedure="false">'[53]'!$A$1</definedName>
    <definedName function="false" hidden="false" name="Dat" vbProcedure="false">'[53]'!$A$1</definedName>
    <definedName function="false" hidden="false" name="data" vbProcedure="false">'[53]'!$A$1</definedName>
    <definedName function="false" hidden="false" name="Data11" vbProcedure="false">'[53]'!$A$1</definedName>
    <definedName function="false" hidden="false" name="Data41" vbProcedure="false">'[53]'!$A$1</definedName>
    <definedName function="false" hidden="false" name="Database_MI" vbProcedure="false">#REF!</definedName>
    <definedName function="false" hidden="false" name="DataFilter" vbProcedure="false">[85]!DataFilter</definedName>
    <definedName function="false" hidden="false" name="DataSort" vbProcedure="false">[85]!DataSort</definedName>
    <definedName function="false" hidden="false" name="DATA_01" vbProcedure="false">#REF!</definedName>
    <definedName function="false" hidden="false" name="DATA_02" vbProcedure="false">#REF!</definedName>
    <definedName function="false" hidden="false" name="DATA_03" vbProcedure="false">#REF!</definedName>
    <definedName function="false" hidden="false" name="DATA_04" vbProcedure="false">#REF!</definedName>
    <definedName function="false" hidden="false" name="DATA_05" vbProcedure="false">#REF!</definedName>
    <definedName function="false" hidden="false" name="DATA_06" vbProcedure="false">#REF!</definedName>
    <definedName function="false" hidden="false" name="DATA_07" vbProcedure="false">#REF!</definedName>
    <definedName function="false" hidden="false" name="DATA_08" vbProcedure="false">#REF!</definedName>
    <definedName function="false" hidden="false" name="DATA_09" vbProcedure="false">#REF!</definedName>
    <definedName function="false" hidden="false" name="datePri" vbProcedure="false">[29]Private_Wages!$A$2817</definedName>
    <definedName function="false" hidden="false" name="datePu" vbProcedure="false">[29]Public_Wages!$L$12</definedName>
    <definedName function="false" hidden="false" name="DATES" vbProcedure="false">#REF!</definedName>
    <definedName function="false" hidden="false" name="dateWDev" vbProcedure="false">[29]Public_Wages!$A$2817</definedName>
    <definedName function="false" hidden="false" name="dauchi" vbProcedure="false">'[21]he so'!$B$16</definedName>
    <definedName function="false" hidden="false" name="daybuoc" vbProcedure="false">'[24]Gia vat tu'!$D$29</definedName>
    <definedName function="false" hidden="false" name="db" vbProcedure="false">[30]gvl!$Q$67</definedName>
    <definedName function="false" hidden="false" name="DBASE" vbProcedure="false">'[53]'!$A$1</definedName>
    <definedName function="false" hidden="false" name="dcc" vbProcedure="false">[27]gVL!$Q$50</definedName>
    <definedName function="false" hidden="false" name="dcl" vbProcedure="false">[27]gVL!$Q$40</definedName>
    <definedName function="false" hidden="false" name="DD" vbProcedure="false">'[53]'!$A$1</definedName>
    <definedName function="false" hidden="false" name="dd0_5x1" vbProcedure="false">[27]gVL!$Q$10</definedName>
    <definedName function="false" hidden="false" name="dd1pnc" vbProcedure="false">[16]chitiet!$G$404</definedName>
    <definedName function="false" hidden="false" name="dd1pvl" vbProcedure="false">[16]chitiet!$G$383</definedName>
    <definedName function="false" hidden="false" name="dd1x2" vbProcedure="false">[31]gvl!$N$9</definedName>
    <definedName function="false" hidden="false" name="dd2x4" vbProcedure="false">[27]gVL!$Q$12</definedName>
    <definedName function="false" hidden="false" name="dd3pctnc" vbProcedure="false">'[16]lam-moi'!$A$1</definedName>
    <definedName function="false" hidden="false" name="dd3pctvl" vbProcedure="false">'[16]lam-moi'!$A$1</definedName>
    <definedName function="false" hidden="false" name="dd3plmvl" vbProcedure="false">'[16]lam-moi'!$A$1</definedName>
    <definedName function="false" hidden="false" name="dd3pnc" vbProcedure="false">'[16]lam-moi'!$A$1</definedName>
    <definedName function="false" hidden="false" name="dd3pvl" vbProcedure="false">'[16]lam-moi'!$A$1</definedName>
    <definedName function="false" hidden="false" name="ddhtnc" vbProcedure="false">'[16]lam-moi'!$A$1</definedName>
    <definedName function="false" hidden="false" name="ddhtvl" vbProcedure="false">'[16]lam-moi'!$A$1</definedName>
    <definedName function="false" hidden="false" name="ddien" vbProcedure="false">[27]gVL!$Q$51</definedName>
    <definedName function="false" hidden="false" name="ddt2nc" vbProcedure="false">[16]gtrinh!$A$1</definedName>
    <definedName function="false" hidden="false" name="ddt2vl" vbProcedure="false">[16]gtrinh!$A$1</definedName>
    <definedName function="false" hidden="false" name="ddtd3pnc" vbProcedure="false">'[16]thao-go'!$A$1</definedName>
    <definedName function="false" hidden="false" name="ddtt1pnc" vbProcedure="false">[16]gtrinh!$A$1</definedName>
    <definedName function="false" hidden="false" name="ddtt1pvl" vbProcedure="false">[16]gtrinh!$A$1</definedName>
    <definedName function="false" hidden="false" name="ddtt3pnc" vbProcedure="false">[16]gtrinh!$A$1</definedName>
    <definedName function="false" hidden="false" name="ddtt3pvl" vbProcedure="false">[16]gtrinh!$A$1</definedName>
    <definedName function="false" hidden="false" name="deA" vbProcedure="false">'[53]'!$A$1</definedName>
    <definedName function="false" hidden="false" name="denbu" vbProcedure="false">'[53]'!$A$1</definedName>
    <definedName function="false" hidden="false" name="den_bu" vbProcedure="false">'[53]'!$A$1</definedName>
    <definedName function="false" hidden="false" name="Department" vbProcedure="false">#REF!</definedName>
    <definedName function="false" hidden="false" name="det" vbProcedure="false">'[65]Bang chiet tinh TBA'!$A$1</definedName>
    <definedName function="false" hidden="false" name="Det32x3" vbProcedure="false">'[53]'!$A$1</definedName>
    <definedName function="false" hidden="false" name="Det35x3" vbProcedure="false">'[53]'!$A$1</definedName>
    <definedName function="false" hidden="false" name="Det40x4" vbProcedure="false">'[53]'!$A$1</definedName>
    <definedName function="false" hidden="false" name="Det50x5" vbProcedure="false">'[53]'!$A$1</definedName>
    <definedName function="false" hidden="false" name="Det63x6" vbProcedure="false">'[53]'!$A$1</definedName>
    <definedName function="false" hidden="false" name="Det75x6" vbProcedure="false">'[53]'!$A$1</definedName>
    <definedName function="false" hidden="false" name="dflt2" vbProcedure="false">'[32]Customize Your Statement'!$G$21</definedName>
    <definedName function="false" hidden="false" name="dg" vbProcedure="false">'[53]'!$A$1</definedName>
    <definedName function="false" hidden="false" name="DGCTI592" vbProcedure="false">'[53]'!$A$1</definedName>
    <definedName function="false" hidden="false" name="DGM" vbProcedure="false">[16]DONGIA!$A$453:$F$459</definedName>
    <definedName function="false" hidden="false" name="dgnc" vbProcedure="false">'[53]'!$A$1</definedName>
    <definedName function="false" hidden="false" name="DGTH" vbProcedure="false">[16]DONGIA!$A$1</definedName>
    <definedName function="false" hidden="false" name="DGTH1" vbProcedure="false">[16]DONGIA!$A$414:$G$452</definedName>
    <definedName function="false" hidden="false" name="dgth2" vbProcedure="false">[16]DONGIA!$A$414:$G$439</definedName>
    <definedName function="false" hidden="false" name="DGTR" vbProcedure="false">[16]DONGIA!$A$472:$I$521</definedName>
    <definedName function="false" hidden="false" name="dgvl" vbProcedure="false">'[53]'!$A$1</definedName>
    <definedName function="false" hidden="false" name="DGVL1" vbProcedure="false">[16]DONGIA!$A$5:$F$235</definedName>
    <definedName function="false" hidden="false" name="DGVT" vbProcedure="false">'[16]DON GIA'!$C$5:$G$137</definedName>
    <definedName function="false" hidden="false" name="dhom" vbProcedure="false">'[53]'!$A$1</definedName>
    <definedName function="false" hidden="false" name="dien" vbProcedure="false">'[53]'!$A$1</definedName>
    <definedName function="false" hidden="false" name="dinh" vbProcedure="false">'[74]TT-TBA'!$A$1</definedName>
    <definedName function="false" hidden="false" name="dinh2" vbProcedure="false">'[53]'!$A$1</definedName>
    <definedName function="false" hidden="false" name="dl" vbProcedure="false">'[53]'!$A$1</definedName>
    <definedName function="false" hidden="false" name="DL15HT" vbProcedure="false">'[16]TONGKE-HT'!$A$1</definedName>
    <definedName function="false" hidden="false" name="DL16HT" vbProcedure="false">'[16]TONGKE-HT'!$A$1</definedName>
    <definedName function="false" hidden="false" name="DL19HT" vbProcedure="false">'[16]TONGKE-HT'!$A$1</definedName>
    <definedName function="false" hidden="false" name="DL20HT" vbProcedure="false">'[16]TONGKE-HT'!$A$1</definedName>
    <definedName function="false" hidden="false" name="DLC" vbProcedure="false">'[53]'!$A$1</definedName>
    <definedName function="false" hidden="false" name="dmz" vbProcedure="false">[27]gVL!$Q$45</definedName>
    <definedName function="false" hidden="false" name="DN" vbProcedure="false">'[53]'!$A$1</definedName>
    <definedName function="false" hidden="false" name="dno" vbProcedure="false">[27]gVL!$Q$49</definedName>
    <definedName function="false" hidden="false" name="Document_array" vbProcedure="false">{"Book1","b¸o gi¸ pc.xls","baogia tyenquang.xls"}</definedName>
    <definedName function="false" hidden="false" name="dol_Query" vbProcedure="false">#REF!</definedName>
    <definedName function="false" hidden="false" name="dongia" vbProcedure="false">[16]DG!$A$4:$I$567</definedName>
    <definedName function="false" hidden="false" name="dongia1" vbProcedure="false">[16]DG!$A$4:$H$606</definedName>
    <definedName function="false" hidden="false" name="DoorWindow" vbProcedure="false">'[76]DGchitiet '!$A$1</definedName>
    <definedName function="false" hidden="false" name="do_1" vbProcedure="false">'[53]'!$A$1</definedName>
    <definedName function="false" hidden="false" name="do_2" vbProcedure="false">'[53]'!$A$1</definedName>
    <definedName function="false" hidden="false" name="Dp" vbProcedure="false">'[53]'!$A$1</definedName>
    <definedName function="false" hidden="false" name="Ds" vbProcedure="false">'[53]'!$A$1</definedName>
    <definedName function="false" hidden="false" name="ds1pnc" vbProcedure="false">'[53]'!$A$1</definedName>
    <definedName function="false" hidden="false" name="ds1pvl" vbProcedure="false">'[53]'!$A$1</definedName>
    <definedName function="false" hidden="false" name="Ds1_" vbProcedure="false">'[53]'!$A$1</definedName>
    <definedName function="false" hidden="false" name="Ds2_" vbProcedure="false">'[53]'!$A$1</definedName>
    <definedName function="false" hidden="false" name="ds3pnc" vbProcedure="false">'[53]'!$A$1</definedName>
    <definedName function="false" hidden="false" name="ds3pvl" vbProcedure="false">'[53]'!$A$1</definedName>
    <definedName function="false" hidden="false" name="dsct3pnc" vbProcedure="false">'[16]#REF'!$A$1</definedName>
    <definedName function="false" hidden="false" name="dsct3pvl" vbProcedure="false">'[16]#REF'!$A$1</definedName>
    <definedName function="false" hidden="false" name="DSUMDATA" vbProcedure="false">'[53]'!$A$1</definedName>
    <definedName function="false" hidden="false" name="Dt" vbProcedure="false">'[53]'!$A$1</definedName>
    <definedName function="false" hidden="false" name="Dt_" vbProcedure="false">'[53]'!$A$1</definedName>
    <definedName function="false" hidden="false" name="duong04" vbProcedure="false">'[82]THDZ0,4'!$A$1</definedName>
    <definedName function="false" hidden="false" name="duong1" vbProcedure="false">[16]DONGIA!$A$1</definedName>
    <definedName function="false" hidden="false" name="duong2" vbProcedure="false">[16]DONGIA!$A$1</definedName>
    <definedName function="false" hidden="false" name="duong3" vbProcedure="false">[16]DONGIA!$A$1</definedName>
    <definedName function="false" hidden="false" name="duong35" vbProcedure="false">'[82]TH DZ35'!$A$1</definedName>
    <definedName function="false" hidden="false" name="duong4" vbProcedure="false">[16]DONGIA!$A$1</definedName>
    <definedName function="false" hidden="false" name="duong5" vbProcedure="false">[16]DONGIA!$A$1</definedName>
    <definedName function="false" hidden="false" name="DUT" vbProcedure="false">'[53]'!$A$1</definedName>
    <definedName function="false" hidden="false" name="dutoan" vbProcedure="false">[86]XL4Poppy!$A$15</definedName>
    <definedName function="false" hidden="false" name="DutoanDongmo" vbProcedure="false">'[53]'!$A$1</definedName>
    <definedName function="false" hidden="false" name="DZ" vbProcedure="false">[87]KB!$A$1</definedName>
    <definedName function="false" hidden="false" name="Dz_35" vbProcedure="false">'[44]DZ 35'!$O$28</definedName>
    <definedName function="false" hidden="false" name="D_7101A_B" vbProcedure="false">'[53]'!$A$1</definedName>
    <definedName function="false" hidden="false" name="D_Gia" vbProcedure="false">'[84]Don gia'!$A$3:$F$240</definedName>
    <definedName function="false" hidden="false" name="D_L" vbProcedure="false">'[53]'!$A$1</definedName>
    <definedName function="false" hidden="false" name="D_y__ay" vbProcedure="false">'[21]he so'!$B$18</definedName>
    <definedName function="false" hidden="false" name="DÑt45x4" vbProcedure="false">'[53]'!$A$1</definedName>
    <definedName function="false" hidden="false" name="E" vbProcedure="false">{"table1a",#N/A,FALSE,"C"}</definedName>
    <definedName function="false" hidden="false" name="Earthwork" vbProcedure="false">'[76]DGchitiet '!$A$1</definedName>
    <definedName function="false" hidden="false" name="ecyrt" vbProcedure="false">{#N/A,#N/A,FALSE,"EXTDEBT"}</definedName>
    <definedName function="false" hidden="false" name="EDR" vbProcedure="false">'[53]'!$A$1</definedName>
    <definedName function="false" hidden="false" name="em" vbProcedure="false">'[53]'!$A$1</definedName>
    <definedName function="false" hidden="false" name="End_1" vbProcedure="false">'[53]'!$A$1</definedName>
    <definedName function="false" hidden="false" name="End_10" vbProcedure="false">'[53]'!$A$1</definedName>
    <definedName function="false" hidden="false" name="End_11" vbProcedure="false">'[53]'!$A$1</definedName>
    <definedName function="false" hidden="false" name="End_12" vbProcedure="false">'[53]'!$A$1</definedName>
    <definedName function="false" hidden="false" name="End_13" vbProcedure="false">'[53]'!$A$1</definedName>
    <definedName function="false" hidden="false" name="End_2" vbProcedure="false">'[53]'!$A$1</definedName>
    <definedName function="false" hidden="false" name="End_3" vbProcedure="false">'[53]'!$A$1</definedName>
    <definedName function="false" hidden="false" name="End_4" vbProcedure="false">'[53]'!$A$1</definedName>
    <definedName function="false" hidden="false" name="End_5" vbProcedure="false">'[53]'!$A$1</definedName>
    <definedName function="false" hidden="false" name="End_6" vbProcedure="false">'[53]'!$A$1</definedName>
    <definedName function="false" hidden="false" name="End_7" vbProcedure="false">'[53]'!$A$1</definedName>
    <definedName function="false" hidden="false" name="End_8" vbProcedure="false">'[53]'!$A$1</definedName>
    <definedName function="false" hidden="false" name="End_9" vbProcedure="false">'[53]'!$A$1</definedName>
    <definedName function="false" hidden="false" name="EQI" vbProcedure="false">'[53]'!$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53]'!$A$1</definedName>
    <definedName function="false" hidden="false" name="EX" vbProcedure="false">'[53]'!$A$1</definedName>
    <definedName function="false" hidden="false" name="EXC" vbProcedure="false">'[53]'!$A$1</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5]C!$P$428:$T$428</definedName>
    <definedName function="false" hidden="false" name="EXCH" vbProcedure="false">'[53]'!$A$1</definedName>
    <definedName function="false" hidden="false" name="ExportMain_Query_Query" vbProcedure="false">#REF!</definedName>
    <definedName function="false" hidden="false" name="F" vbProcedure="false">'[53]'!$A$1</definedName>
    <definedName function="false" hidden="false" name="f92F56" vbProcedure="false">'[53]'!$A$1</definedName>
    <definedName function="false" hidden="false" name="FACTOR" vbProcedure="false">'[53]'!$A$1</definedName>
    <definedName function="false" hidden="false" name="fbsdggdsf" vbProcedure="false">{"DZ-TDTB2.XLS","Dcksat.xls"}</definedName>
    <definedName function="false" hidden="false" name="fc" vbProcedure="false">'[53]'!$A$1</definedName>
    <definedName function="false" hidden="false" name="FDR" vbProcedure="false">'[53]'!$A$1</definedName>
    <definedName function="false" hidden="false" name="FinishWork" vbProcedure="false">'[76]DGchitiet '!$A$1</definedName>
    <definedName function="false" hidden="false" name="Fi_f" vbProcedure="false">'[53]'!$A$1</definedName>
    <definedName function="false" hidden="false" name="FP" vbProcedure="false">'[51]COAT&amp;WRAP-QIOT-#3'!$A$1</definedName>
    <definedName function="false" hidden="false" name="FS" vbProcedure="false">'[53]'!$A$1</definedName>
    <definedName function="false" hidden="false" name="Ft" vbProcedure="false">'[53]'!$A$1</definedName>
    <definedName function="false" hidden="false" name="Ft_" vbProcedure="false">'[53]'!$A$1</definedName>
    <definedName function="false" hidden="false" name="g" vbProcedure="false">'[88]DG '!$A$1</definedName>
    <definedName function="false" hidden="false" name="g40g40" vbProcedure="false">[90]tuong!$A$1</definedName>
    <definedName function="false" hidden="false" name="gach" vbProcedure="false">'[53]'!$A$1</definedName>
    <definedName function="false" hidden="false" name="gachblock" vbProcedure="false">'[22]Gia vat tu'!$E$55</definedName>
    <definedName function="false" hidden="false" name="gachllatnen30x30" vbProcedure="false">'[91]Gia vat tu'!$A$1</definedName>
    <definedName function="false" hidden="false" name="gachllatnen40x40" vbProcedure="false">'[91]Gia vat tu'!$A$1</definedName>
    <definedName function="false" hidden="false" name="gachllatnen50x50" vbProcedure="false">'[92]Gia vat tu'!$A$1</definedName>
    <definedName function="false" hidden="false" name="GAHT" vbProcedure="false">'[53]'!$A$1</definedName>
    <definedName function="false" hidden="false" name="gbt" vbProcedure="false">[93]Bia!$H$19</definedName>
    <definedName function="false" hidden="false" name="gc" vbProcedure="false">[33]gVL!$N$28</definedName>
    <definedName function="false" hidden="false" name="GCP" vbProcedure="false">[83]ctdz35!$A$1</definedName>
    <definedName function="false" hidden="false" name="GC_CT" vbProcedure="false">'[53]'!$A$1</definedName>
    <definedName function="false" hidden="false" name="GC_CT1" vbProcedure="false">[94]Gia_GC_Satthep!$C$7</definedName>
    <definedName function="false" hidden="false" name="GC_DN" vbProcedure="false">'[53]'!$A$1</definedName>
    <definedName function="false" hidden="false" name="GC_HT" vbProcedure="false">'[53]'!$A$1</definedName>
    <definedName function="false" hidden="false" name="GC_TD" vbProcedure="false">'[53]'!$A$1</definedName>
    <definedName function="false" hidden="false" name="geff" vbProcedure="false">'[53]'!$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53]'!$A$1</definedName>
    <definedName function="false" hidden="false" name="gia" vbProcedure="false">'[53]'!$A$1</definedName>
    <definedName function="false" hidden="false" name="giacong" vbProcedure="false">'[65]Bang chiet tinh TBA'!$A$1</definedName>
    <definedName function="false" hidden="false" name="gia_tien" vbProcedure="false">'[53]'!$A$1</definedName>
    <definedName function="false" hidden="false" name="gia_tien_BTN" vbProcedure="false">'[53]'!$A$1</definedName>
    <definedName function="false" hidden="false" name="gielau" vbProcedure="false">'[77]Vat tu'!$B$46</definedName>
    <definedName function="false" hidden="false" name="Giocong" vbProcedure="false">'[53]'!$A$1</definedName>
    <definedName function="false" hidden="false" name="gipa5" vbProcedure="false">[61]sheet12!$A$1</definedName>
    <definedName function="false" hidden="false" name="gl3p" vbProcedure="false">'[53]'!$A$1</definedName>
    <definedName function="false" hidden="false" name="Glazing" vbProcedure="false">'[76]DGchitiet '!$A$1</definedName>
    <definedName function="false" hidden="false" name="Go" vbProcedure="false">'[74]TT-TBA'!$A$1</definedName>
    <definedName function="false" hidden="false" name="GoBack" vbProcedure="false">#NAME!GoBack</definedName>
    <definedName function="false" hidden="false" name="goc" vbProcedure="false">'[65]Bang chiet tinh TBA'!$A$1</definedName>
    <definedName function="false" hidden="false" name="Goc32x3" vbProcedure="false">'[53]'!$A$1</definedName>
    <definedName function="false" hidden="false" name="Goc35x3" vbProcedure="false">'[53]'!$A$1</definedName>
    <definedName function="false" hidden="false" name="Goc40x4" vbProcedure="false">'[53]'!$A$1</definedName>
    <definedName function="false" hidden="false" name="Goc45x4" vbProcedure="false">'[53]'!$A$1</definedName>
    <definedName function="false" hidden="false" name="Goc50x5" vbProcedure="false">'[53]'!$A$1</definedName>
    <definedName function="false" hidden="false" name="Goc63x6" vbProcedure="false">'[53]'!$A$1</definedName>
    <definedName function="false" hidden="false" name="Goc75x6" vbProcedure="false">'[53]'!$A$1</definedName>
    <definedName function="false" hidden="false" name="GPT_GROUNDING_PT" vbProcedure="false">'[95]NEW-PANEL'!$A$1</definedName>
    <definedName function="false" hidden="false" name="gs" vbProcedure="false">'[53]'!$A$1</definedName>
    <definedName function="false" hidden="false" name="Gtb" vbProcedure="false">'[53]'!$A$1</definedName>
    <definedName function="false" hidden="false" name="gtbtt" vbProcedure="false">'[53]'!$A$1</definedName>
    <definedName function="false" hidden="false" name="gtc" vbProcedure="false">'[53]'!$A$1</definedName>
    <definedName function="false" hidden="false" name="GTXL" vbProcedure="false">'[53]'!$A$1</definedName>
    <definedName function="false" hidden="false" name="gv" vbProcedure="false">[27]gVL!$Q$28</definedName>
    <definedName function="false" hidden="false" name="gvl" vbProcedure="false">[34]GVL!$A$6:$F$131</definedName>
    <definedName function="false" hidden="false" name="Gxl" vbProcedure="false">'[53]'!$A$1</definedName>
    <definedName function="false" hidden="false" name="gxltt" vbProcedure="false">'[53]'!$A$1</definedName>
    <definedName function="false" hidden="false" name="G_C" vbProcedure="false">[89]SUM!$F$2</definedName>
    <definedName function="false" hidden="false" name="G_ME" vbProcedure="false">'[53]'!$A$1</definedName>
    <definedName function="false" hidden="false" name="h" vbProcedure="false">{"'Sheet1'!$L$16"}</definedName>
    <definedName function="false" hidden="false" name="h0" vbProcedure="false">'[53]'!$A$1</definedName>
    <definedName function="false" hidden="false" name="h7_5" vbProcedure="false">[61]sheet12!$A$1</definedName>
    <definedName function="false" hidden="false" name="h8_5" vbProcedure="false">[61]sheet12!$A$1</definedName>
    <definedName function="false" hidden="false" name="han" vbProcedure="false">'[21]he so'!$B$10</definedName>
    <definedName function="false" hidden="false" name="HBC" vbProcedure="false">'[53]'!$A$1</definedName>
    <definedName function="false" hidden="false" name="HBL" vbProcedure="false">'[53]'!$A$1</definedName>
    <definedName function="false" hidden="false" name="HBS_2003_2004_Sasun_COICOP" vbProcedure="false">#REF!</definedName>
    <definedName function="false" hidden="false" name="HCPH" vbProcedure="false">'[53]'!$A$1</definedName>
    <definedName function="false" hidden="false" name="HCS" vbProcedure="false">'[53]'!$A$1</definedName>
    <definedName function="false" hidden="false" name="HCU" vbProcedure="false">'[53]'!$A$1</definedName>
    <definedName function="false" hidden="false" name="Hday" vbProcedure="false">'[70]KL TRU'!$A$1</definedName>
    <definedName function="false" hidden="false" name="HDC" vbProcedure="false">'[53]'!$A$1</definedName>
    <definedName function="false" hidden="false" name="HDU" vbProcedure="false">'[53]'!$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53]'!$A$1</definedName>
    <definedName function="false" hidden="false" name="HH15HT" vbProcedure="false">'[16]TONGKE-HT'!$A$1</definedName>
    <definedName function="false" hidden="false" name="HH16HT" vbProcedure="false">'[16]TONGKE-HT'!$A$1</definedName>
    <definedName function="false" hidden="false" name="HH19HT" vbProcedure="false">'[16]TONGKE-HT'!$A$1</definedName>
    <definedName function="false" hidden="false" name="HH20HT" vbProcedure="false">'[16]TONGKE-HT'!$A$1</definedName>
    <definedName function="false" hidden="false" name="HHcat" vbProcedure="false">'[53]'!$A$1</definedName>
    <definedName function="false" hidden="false" name="HHda" vbProcedure="false">'[53]'!$A$1</definedName>
    <definedName function="false" hidden="false" name="HHIC" vbProcedure="false">'[53]'!$A$1</definedName>
    <definedName function="false" hidden="false" name="hhsc" vbProcedure="false">[96]TT35!$A$1</definedName>
    <definedName function="false" hidden="false" name="HHT" vbProcedure="false">'[53]'!$A$1</definedName>
    <definedName function="false" hidden="false" name="hhtd" vbProcedure="false">[96]TT35!$A$1</definedName>
    <definedName function="false" hidden="false" name="HHxm" vbProcedure="false">'[53]'!$A$1</definedName>
    <definedName function="false" hidden="false" name="hien" vbProcedure="false">'[53]'!$A$1</definedName>
    <definedName function="false" hidden="false" name="Hinh_dang" vbProcedure="false">'[53]'!$A$1</definedName>
    <definedName function="false" hidden="false" name="HKE" vbProcedure="false">'[53]'!$A$1</definedName>
    <definedName function="false" hidden="false" name="HKL" vbProcedure="false">'[53]'!$A$1</definedName>
    <definedName function="false" hidden="false" name="HKLHI" vbProcedure="false">'[53]'!$A$1</definedName>
    <definedName function="false" hidden="false" name="HKLL" vbProcedure="false">'[53]'!$A$1</definedName>
    <definedName function="false" hidden="false" name="HKLLLO" vbProcedure="false">'[53]'!$A$1</definedName>
    <definedName function="false" hidden="false" name="HLC" vbProcedure="false">'[53]'!$A$1</definedName>
    <definedName function="false" hidden="false" name="HLIC" vbProcedure="false">'[53]'!$A$1</definedName>
    <definedName function="false" hidden="false" name="HLU" vbProcedure="false">'[53]'!$A$1</definedName>
    <definedName function="false" hidden="false" name="Hmax" vbProcedure="false">'[70]KL TRU'!$A$1</definedName>
    <definedName function="false" hidden="false" name="Hmin" vbProcedure="false">'[70]KL TRU'!$A$1</definedName>
    <definedName function="false" hidden="false" name="HOMEOFFICE_COST" vbProcedure="false">'[53]'!$A$1</definedName>
    <definedName function="false" hidden="false" name="HOME_MANP" vbProcedure="false">'[53]'!$A$1</definedName>
    <definedName function="false" hidden="false" name="HR" vbProcedure="false">'[53]'!$A$1</definedName>
    <definedName function="false" hidden="false" name="HRC" vbProcedure="false">'[53]'!$A$1</definedName>
    <definedName function="false" hidden="false" name="hs" vbProcedure="false">[86]BD!$A$1</definedName>
    <definedName function="false" hidden="false" name="HS96_BEC_Query1" vbProcedure="false">#REF!</definedName>
    <definedName function="false" hidden="false" name="HS96_BEC_Query1_Query" vbProcedure="false">#REF!</definedName>
    <definedName function="false" hidden="false" name="HSCT3" vbProcedure="false">0.1</definedName>
    <definedName function="false" hidden="false" name="hsd" vbProcedure="false">'[53]'!$A$1</definedName>
    <definedName function="false" hidden="false" name="hsdc" vbProcedure="false">'[53]'!$A$1</definedName>
    <definedName function="false" hidden="false" name="hsdc1" vbProcedure="false">'[53]'!$A$1</definedName>
    <definedName function="false" hidden="false" name="HSDD" vbProcedure="false">[16]phuluc1!$A$1</definedName>
    <definedName function="false" hidden="false" name="HSDN" vbProcedure="false">2.5</definedName>
    <definedName function="false" hidden="false" name="hsdt" vbProcedure="false">[97]bdkdt!$A$1</definedName>
    <definedName function="false" hidden="false" name="HSHH" vbProcedure="false">'[53]'!$A$1</definedName>
    <definedName function="false" hidden="false" name="HSHHUT" vbProcedure="false">'[53]'!$A$1</definedName>
    <definedName function="false" hidden="false" name="hsk" vbProcedure="false">'[53]'!$A$1</definedName>
    <definedName function="false" hidden="false" name="hskk1" vbProcedure="false">[16]chitiet!$D$4</definedName>
    <definedName function="false" hidden="false" name="hsm" vbProcedure="false">'[53]'!$A$1</definedName>
    <definedName function="false" hidden="false" name="HSMTC" vbProcedure="false">'[53]'!$A$1</definedName>
    <definedName function="false" hidden="false" name="HSNC" vbProcedure="false">[25]Du_lieu!$C$6</definedName>
    <definedName function="false" hidden="false" name="hsoDH" vbProcedure="false">'[98]Tai trong'!$A$1</definedName>
    <definedName function="false" hidden="false" name="HSSL" vbProcedure="false">'[53]'!$A$1</definedName>
    <definedName function="false" hidden="false" name="hstb" vbProcedure="false">'[53]'!$A$1</definedName>
    <definedName function="false" hidden="false" name="hstdtk" vbProcedure="false">'[53]'!$A$1</definedName>
    <definedName function="false" hidden="false" name="hsthep" vbProcedure="false">'[53]'!$A$1</definedName>
    <definedName function="false" hidden="false" name="HSVC1" vbProcedure="false">'[53]'!$A$1</definedName>
    <definedName function="false" hidden="false" name="HSVC2" vbProcedure="false">'[53]'!$A$1</definedName>
    <definedName function="false" hidden="false" name="HSVC3" vbProcedure="false">'[53]'!$A$1</definedName>
    <definedName function="false" hidden="false" name="HsVCVLTH" vbProcedure="false">[99]PhaDoMong!$A$1</definedName>
    <definedName function="false" hidden="false" name="hsvl" vbProcedure="false">'[53]'!$A$1</definedName>
    <definedName function="false" hidden="false" name="ht25nc" vbProcedure="false">'[16]lam-moi'!$A$1</definedName>
    <definedName function="false" hidden="false" name="ht25vl" vbProcedure="false">'[16]lam-moi'!$A$1</definedName>
    <definedName function="false" hidden="false" name="ht325nc" vbProcedure="false">'[16]lam-moi'!$A$1</definedName>
    <definedName function="false" hidden="false" name="ht325vl" vbProcedure="false">'[16]lam-moi'!$A$1</definedName>
    <definedName function="false" hidden="false" name="ht37k" vbProcedure="false">'[16]lam-moi'!$A$1</definedName>
    <definedName function="false" hidden="false" name="ht37nc" vbProcedure="false">'[16]lam-moi'!$A$1</definedName>
    <definedName function="false" hidden="false" name="ht50nc" vbProcedure="false">'[16]lam-moi'!$A$1</definedName>
    <definedName function="false" hidden="false" name="ht50vl" vbProcedure="false">'[16]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53]'!$A$1</definedName>
    <definedName function="false" hidden="false" name="HTS" vbProcedure="false">'[53]'!$A$1</definedName>
    <definedName function="false" hidden="false" name="HTU" vbProcedure="false">'[53]'!$A$1</definedName>
    <definedName function="false" hidden="false" name="HTVL" vbProcedure="false">'[53]'!$A$1</definedName>
    <definedName function="false" hidden="false" name="huong" vbProcedure="false">[100]XL4Poppy!$C$31</definedName>
    <definedName function="false" hidden="false" name="huy" vbProcedure="false">{"'Sheet1'!$L$16"}</definedName>
    <definedName function="false" hidden="false" name="HV" vbProcedure="false">'[53]'!$A$1</definedName>
    <definedName function="false" hidden="false" name="HVBC" vbProcedure="false">'[53]'!$A$1</definedName>
    <definedName function="false" hidden="false" name="HVC" vbProcedure="false">'[53]'!$A$1</definedName>
    <definedName function="false" hidden="false" name="HVL" vbProcedure="false">'[53]'!$A$1</definedName>
    <definedName function="false" hidden="false" name="HVP" vbProcedure="false">'[53]'!$A$1</definedName>
    <definedName function="false" hidden="false" name="Hxd" vbProcedure="false">'[70]KL TRU'!$A$1</definedName>
    <definedName function="false" hidden="false" name="H_" vbProcedure="false">'[53]'!$A$1</definedName>
    <definedName function="false" hidden="false" name="hßm4" vbProcedure="false">'[53]'!$A$1</definedName>
    <definedName function="false" hidden="false" name="I" vbProcedure="false">'[53]'!$A$1</definedName>
    <definedName function="false" hidden="false" name="I2É6" vbProcedure="false">[56]chitimc!$A$1</definedName>
    <definedName function="false" hidden="false" name="IDLAB_COST" vbProcedure="false">'[53]'!$A$1</definedName>
    <definedName function="false" hidden="false" name="INDMANP" vbProcedure="false">'[53]'!$A$1</definedName>
    <definedName function="false" hidden="false" name="IND_LAB" vbProcedure="false">'[53]'!$A$1</definedName>
    <definedName function="false" hidden="false" name="INF" vbProcedure="false">[101]REGION!$A$1</definedName>
    <definedName function="false" hidden="false" name="inputCosti" vbProcedure="false">'[53]'!$A$1</definedName>
    <definedName function="false" hidden="false" name="inputLf" vbProcedure="false">'[53]'!$A$1</definedName>
    <definedName function="false" hidden="false" name="inputWTP" vbProcedure="false">'[53]'!$A$1</definedName>
    <definedName function="false" hidden="false" name="INT" vbProcedure="false">'[53]'!$A$1</definedName>
    <definedName function="false" hidden="false" name="InteriorWork" vbProcedure="false">'[76]DGchitiet '!$A$1</definedName>
    <definedName function="false" hidden="false" name="IntroPrintArea" vbProcedure="false">#REF!</definedName>
    <definedName function="false" hidden="false" name="IO" vbProcedure="false">'[51]COAT&amp;WRAP-QIOT-#3'!$A$1</definedName>
    <definedName function="false" hidden="false" name="IWTP" vbProcedure="false">'[53]'!$A$1</definedName>
    <definedName function="false" hidden="false" name="j" vbProcedure="false">'[53]'!$A$1</definedName>
    <definedName function="false" hidden="false" name="j356C8" vbProcedure="false">'[53]'!$A$1</definedName>
    <definedName function="false" hidden="false" name="jan" vbProcedure="false">{#N/A,#N/A,FALSE,"CB";#N/A,#N/A,FALSE,"CMB";#N/A,#N/A,FALSE,"NBFI"}</definedName>
    <definedName function="false" hidden="false" name="k" vbProcedure="false">'[53]'!$A$1</definedName>
    <definedName function="false" hidden="false" name="k14s" vbProcedure="false">[102]chitimc!$A$1</definedName>
    <definedName function="false" hidden="false" name="k2b" vbProcedure="false">'[16]THPDMoi  (2)'!$A$1</definedName>
    <definedName function="false" hidden="false" name="kcong" vbProcedure="false">'[53]'!$A$1</definedName>
    <definedName function="false" hidden="false" name="khanang" vbProcedure="false">'[53]'!$A$1</definedName>
    <definedName function="false" hidden="false" name="khoan" vbProcedure="false">'[21]he so'!$B$9</definedName>
    <definedName function="false" hidden="false" name="khong" vbProcedure="false">'[53]'!$A$1</definedName>
    <definedName function="false" hidden="false" name="KLC" vbProcedure="false">'[53]'!$A$1</definedName>
    <definedName function="false" hidden="false" name="kldd1p" vbProcedure="false">'[16]#REF'!$A$1</definedName>
    <definedName function="false" hidden="false" name="kldd3p" vbProcedure="false">'[16]lam-moi'!$A$1</definedName>
    <definedName function="false" hidden="false" name="kldv" vbProcedure="false">[103]Sheet1!$I$2:$AE$3</definedName>
    <definedName function="false" hidden="false" name="KLGT1" vbProcedure="false">[60]BK04!$A$1</definedName>
    <definedName function="false" hidden="false" name="KLGT2" vbProcedure="false">[60]BK04!$A$1</definedName>
    <definedName function="false" hidden="false" name="KLGT3" vbProcedure="false">[60]BK04!$A$1</definedName>
    <definedName function="false" hidden="false" name="KL_C" vbProcedure="false">[89]SUM!$F$1</definedName>
    <definedName function="false" hidden="false" name="kl_ME" vbProcedure="false">'[53]'!$A$1</definedName>
    <definedName function="false" hidden="false" name="kmong" vbProcedure="false">[16]giathanh1!$A$1</definedName>
    <definedName function="false" hidden="false" name="kno" vbProcedure="false">[30]gvl!$Q$59</definedName>
    <definedName function="false" hidden="false" name="kp1ph" vbProcedure="false">'[53]'!$A$1</definedName>
    <definedName function="false" hidden="false" name="KSTK" vbProcedure="false">'[53]'!$A$1</definedName>
    <definedName function="false" hidden="false" name="Kte" vbProcedure="false">'[53]'!$A$1</definedName>
    <definedName function="false" hidden="false" name="K_L" vbProcedure="false">'[53]'!$A$1</definedName>
    <definedName function="false" hidden="false" name="L" vbProcedure="false">'[53]'!$A$1</definedName>
    <definedName function="false" hidden="false" name="lan" vbProcedure="false">'[53]'!$A$1</definedName>
    <definedName function="false" hidden="false" name="lang" vbProcedure="false">#REF!</definedName>
    <definedName function="false" hidden="false" name="Lc" vbProcedure="false">'[53]'!$A$1</definedName>
    <definedName function="false" hidden="false" name="Ll" vbProcedure="false">'[70]KL TRU'!$A$1</definedName>
    <definedName function="false" hidden="false" name="Lmk" vbProcedure="false">'[53]'!$A$1</definedName>
    <definedName function="false" hidden="false" name="LN" vbProcedure="false">'[53]'!$A$1</definedName>
    <definedName function="false" hidden="false" name="Lo" vbProcedure="false">'[53]'!$A$1</definedName>
    <definedName function="false" hidden="false" name="Load_Op" vbProcedure="false">Load_Op</definedName>
    <definedName function="false" hidden="false" name="Loai" vbProcedure="false">'[53]'!$A$1</definedName>
    <definedName function="false" hidden="false" name="loaitai" vbProcedure="false">'[53]'!$A$1</definedName>
    <definedName function="false" hidden="false" name="loaitai1" vbProcedure="false">'[53]'!$A$1</definedName>
    <definedName function="false" hidden="false" name="loaitai2" vbProcedure="false">'[53]'!$A$1</definedName>
    <definedName function="false" hidden="false" name="Look1Area" vbProcedure="false">#REF!</definedName>
    <definedName function="false" hidden="false" name="Look2Area" vbProcedure="false">#REF!</definedName>
    <definedName function="false" hidden="false" name="Look3Area" vbProcedure="false">#REF!</definedName>
    <definedName function="false" hidden="false" name="Look4Area" vbProcedure="false">#REF!</definedName>
    <definedName function="false" hidden="false" name="Look5Area" vbProcedure="false">#REF!</definedName>
    <definedName function="false" hidden="false" name="Lr" vbProcedure="false">'[70]KL TRU'!$A$1</definedName>
    <definedName function="false" hidden="false" name="LRMC" vbProcedure="false">'[53]'!$A$1</definedName>
    <definedName function="false" hidden="false" name="m" vbProcedure="false">'[53]'!$A$1</definedName>
    <definedName function="false" hidden="false" name="M0_4" vbProcedure="false">'[53]'!$A$1</definedName>
    <definedName function="false" hidden="false" name="m102bnnc" vbProcedure="false">'[16]lam-moi'!$A$1</definedName>
    <definedName function="false" hidden="false" name="m102bnvl" vbProcedure="false">'[16]lam-moi'!$A$1</definedName>
    <definedName function="false" hidden="false" name="m10aamtc" vbProcedure="false">'[16]t-h HA THE'!$A$1</definedName>
    <definedName function="false" hidden="false" name="m10aanc" vbProcedure="false">'[16]lam-moi'!$A$1</definedName>
    <definedName function="false" hidden="false" name="m10aavl" vbProcedure="false">'[16]lam-moi'!$A$1</definedName>
    <definedName function="false" hidden="false" name="m10anc" vbProcedure="false">'[16]lam-moi'!$A$1</definedName>
    <definedName function="false" hidden="false" name="m10avl" vbProcedure="false">'[16]lam-moi'!$A$1</definedName>
    <definedName function="false" hidden="false" name="m10banc" vbProcedure="false">'[16]lam-moi'!$A$1</definedName>
    <definedName function="false" hidden="false" name="m10bavl" vbProcedure="false">'[16]lam-moi'!$A$1</definedName>
    <definedName function="false" hidden="false" name="m122bnnc" vbProcedure="false">'[16]lam-moi'!$A$1</definedName>
    <definedName function="false" hidden="false" name="m122bnvl" vbProcedure="false">'[16]lam-moi'!$A$1</definedName>
    <definedName function="false" hidden="false" name="m12aanc" vbProcedure="false">'[16]lam-moi'!$A$1</definedName>
    <definedName function="false" hidden="false" name="m12aavl" vbProcedure="false">'[16]lam-moi'!$A$1</definedName>
    <definedName function="false" hidden="false" name="m12anc" vbProcedure="false">'[16]lam-moi'!$A$1</definedName>
    <definedName function="false" hidden="false" name="m12avl" vbProcedure="false">'[16]lam-moi'!$A$1</definedName>
    <definedName function="false" hidden="false" name="M12ba3p" vbProcedure="false">'[53]'!$A$1</definedName>
    <definedName function="false" hidden="false" name="m12banc" vbProcedure="false">'[16]lam-moi'!$A$1</definedName>
    <definedName function="false" hidden="false" name="m12bavl" vbProcedure="false">'[16]lam-moi'!$A$1</definedName>
    <definedName function="false" hidden="false" name="M12bb1p" vbProcedure="false">'[53]'!$A$1</definedName>
    <definedName function="false" hidden="false" name="m12bbnc" vbProcedure="false">'[16]lam-moi'!$A$1</definedName>
    <definedName function="false" hidden="false" name="m12bbvl" vbProcedure="false">'[16]lam-moi'!$A$1</definedName>
    <definedName function="false" hidden="false" name="M12bnnc" vbProcedure="false">'[16]#REF'!$A$1</definedName>
    <definedName function="false" hidden="false" name="M12bnvl" vbProcedure="false">'[16]#REF'!$A$1</definedName>
    <definedName function="false" hidden="false" name="M12cbnc" vbProcedure="false">'[53]'!$A$1</definedName>
    <definedName function="false" hidden="false" name="M12cbvl" vbProcedure="false">'[53]'!$A$1</definedName>
    <definedName function="false" hidden="false" name="m142bnnc" vbProcedure="false">'[16]lam-moi'!$A$1</definedName>
    <definedName function="false" hidden="false" name="m142bnvl" vbProcedure="false">'[16]lam-moi'!$A$1</definedName>
    <definedName function="false" hidden="false" name="M14bb1p" vbProcedure="false">'[53]'!$A$1</definedName>
    <definedName function="false" hidden="false" name="m14bbnc" vbProcedure="false">'[16]lam-moi'!$A$1</definedName>
    <definedName function="false" hidden="false" name="M14bbvc" vbProcedure="false">'[16]CHITIET VL-NC-TT -1p'!$A$1</definedName>
    <definedName function="false" hidden="false" name="m14bbvl" vbProcedure="false">'[16]lam-moi'!$A$1</definedName>
    <definedName function="false" hidden="false" name="M8a" vbProcedure="false">'[16]THPDMoi  (2)'!$A$1</definedName>
    <definedName function="false" hidden="false" name="M8aa" vbProcedure="false">'[16]THPDMoi  (2)'!$A$1</definedName>
    <definedName function="false" hidden="false" name="m8aanc" vbProcedure="false">'[53]'!$A$1</definedName>
    <definedName function="false" hidden="false" name="m8aavl" vbProcedure="false">'[53]'!$A$1</definedName>
    <definedName function="false" hidden="false" name="m8amtc" vbProcedure="false">'[16]t-h HA THE'!$A$1</definedName>
    <definedName function="false" hidden="false" name="m8anc" vbProcedure="false">'[16]lam-moi'!$A$1</definedName>
    <definedName function="false" hidden="false" name="m8avl" vbProcedure="false">'[16]lam-moi'!$A$1</definedName>
    <definedName function="false" hidden="false" name="MA" vbProcedure="false">'[53]'!$A$1</definedName>
    <definedName function="false" hidden="false" name="Ma3pnc" vbProcedure="false">'[53]'!$A$1</definedName>
    <definedName function="false" hidden="false" name="Ma3pvl" vbProcedure="false">'[53]'!$A$1</definedName>
    <definedName function="false" hidden="false" name="Maa3pnc" vbProcedure="false">'[53]'!$A$1</definedName>
    <definedName function="false" hidden="false" name="Maa3pvl" vbProcedure="false">'[53]'!$A$1</definedName>
    <definedName function="false" hidden="false" name="MAJ_CON_EQP" vbProcedure="false">'[53]'!$A$1</definedName>
    <definedName function="false" hidden="false" name="Masonry" vbProcedure="false">'[76]DGchitiet '!$A$1</definedName>
    <definedName function="false" hidden="false" name="MAT" vbProcedure="false">'[51]COAT&amp;WRAP-QIOT-#3'!$A$1</definedName>
    <definedName function="false" hidden="false" name="matit" vbProcedure="false">[30]gvl!$Q$69</definedName>
    <definedName function="false" hidden="false" name="mazut" vbProcedure="false">'[21]he so'!$B$14</definedName>
    <definedName function="false" hidden="false" name="Mba1p" vbProcedure="false">'[53]'!$A$1</definedName>
    <definedName function="false" hidden="false" name="Mba3p" vbProcedure="false">'[53]'!$A$1</definedName>
    <definedName function="false" hidden="false" name="Mbb3p" vbProcedure="false">'[53]'!$A$1</definedName>
    <definedName function="false" hidden="false" name="Mbn1p" vbProcedure="false">'[53]'!$A$1</definedName>
    <definedName function="false" hidden="false" name="mbnc" vbProcedure="false">'[16]lam-moi'!$A$1</definedName>
    <definedName function="false" hidden="false" name="mbvl" vbProcedure="false">'[16]lam-moi'!$A$1</definedName>
    <definedName function="false" hidden="false" name="MC" vbProcedure="false">'[53]'!$A$1</definedName>
    <definedName function="false" hidden="false" name="MetalWork" vbProcedure="false">'[76]DGchitiet '!$A$1</definedName>
    <definedName function="false" hidden="false" name="MF" vbProcedure="false">'[51]COAT&amp;WRAP-QIOT-#3'!$A$1</definedName>
    <definedName function="false" hidden="false" name="mgh" vbProcedure="false">[104]dtxl!$A$1</definedName>
    <definedName function="false" hidden="false" name="MG_A" vbProcedure="false">'[53]'!$A$1</definedName>
    <definedName function="false" hidden="false" name="MiscellaneousWork" vbProcedure="false">'[76]DGchitiet '!$A$1</definedName>
    <definedName function="false" hidden="false" name="MITScat" vbProcedure="false">'[105]Input categories'!$A$1</definedName>
    <definedName function="false" hidden="false" name="mmm" vbProcedure="false">[16]giathanh1!$A$1</definedName>
    <definedName function="false" hidden="false" name="MN" vbProcedure="false">'[53]'!$A$1</definedName>
    <definedName function="false" hidden="false" name="mophanchi" vbProcedure="false">'[21]he so'!$B$17</definedName>
    <definedName function="false" hidden="false" name="mp1x25" vbProcedure="false">'[16]dongia (2)'!$A$1</definedName>
    <definedName function="false" hidden="false" name="MTC" vbProcedure="false">[87]Sheet2!$A$1</definedName>
    <definedName function="false" hidden="false" name="MTC1P" vbProcedure="false">'[16]TONG HOP VL-NC TT'!$A$1</definedName>
    <definedName function="false" hidden="false" name="MTC3P" vbProcedure="false">'[16]TONG HOP VL-NC TT'!$A$1</definedName>
    <definedName function="false" hidden="false" name="MTCHC" vbProcedure="false">[16]TNHCHINH!$K$38</definedName>
    <definedName function="false" hidden="false" name="MTCLD" vbProcedure="false">'[53]'!$A$1</definedName>
    <definedName function="false" hidden="false" name="MTCMB" vbProcedure="false">'[16]#REF'!$A$1</definedName>
    <definedName function="false" hidden="false" name="MTCNT" vbProcedure="false">[79]DLDT!$B$2</definedName>
    <definedName function="false" hidden="false" name="MTMAC12" vbProcedure="false">'[53]'!$A$1</definedName>
    <definedName function="false" hidden="false" name="MTN" vbProcedure="false">'[53]'!$A$1</definedName>
    <definedName function="false" hidden="false" name="mtr" vbProcedure="false">'[16]TH XL'!$A$1</definedName>
    <definedName function="false" hidden="false" name="mtram" vbProcedure="false">'[53]'!$A$1</definedName>
    <definedName function="false" hidden="false" name="MVC" vbProcedure="false">[87]Sheet2!$A$1</definedName>
    <definedName function="false" hidden="false" name="myle" vbProcedure="false">'[53]'!$A$1</definedName>
    <definedName function="false" hidden="false" name="M_2003_04_CN_8803_14507rows" vbProcedure="false">#REF!</definedName>
    <definedName function="false" hidden="false" name="M_Mar_04__2__Query" vbProcedure="false">[35]M_Mar_04__2__Query!$A$1:$C$35</definedName>
    <definedName function="false" hidden="false" name="n" vbProcedure="false">'[53]'!$A$1</definedName>
    <definedName function="false" hidden="false" name="N1IN" vbProcedure="false">'[16]TONGKE3p '!$U$295</definedName>
    <definedName function="false" hidden="false" name="n1pig" vbProcedure="false">'[53]'!$A$1</definedName>
    <definedName function="false" hidden="false" name="n1pignc" vbProcedure="false">'[16]lam-moi'!$A$1</definedName>
    <definedName function="false" hidden="false" name="n1pigvl" vbProcedure="false">'[16]lam-moi'!$A$1</definedName>
    <definedName function="false" hidden="false" name="n1pind" vbProcedure="false">'[53]'!$A$1</definedName>
    <definedName function="false" hidden="false" name="n1pindnc" vbProcedure="false">'[16]lam-moi'!$A$1</definedName>
    <definedName function="false" hidden="false" name="n1pindvl" vbProcedure="false">'[16]lam-moi'!$A$1</definedName>
    <definedName function="false" hidden="false" name="n1ping" vbProcedure="false">'[53]'!$A$1</definedName>
    <definedName function="false" hidden="false" name="n1pingnc" vbProcedure="false">'[16]lam-moi'!$A$1</definedName>
    <definedName function="false" hidden="false" name="n1pingvl" vbProcedure="false">'[16]lam-moi'!$A$1</definedName>
    <definedName function="false" hidden="false" name="n1pint" vbProcedure="false">'[53]'!$A$1</definedName>
    <definedName function="false" hidden="false" name="n1pintnc" vbProcedure="false">'[16]lam-moi'!$A$1</definedName>
    <definedName function="false" hidden="false" name="n1pintvl" vbProcedure="false">'[16]lam-moi'!$A$1</definedName>
    <definedName function="false" hidden="false" name="n24nc" vbProcedure="false">'[16]lam-moi'!$A$1</definedName>
    <definedName function="false" hidden="false" name="n24vl" vbProcedure="false">'[16]lam-moi'!$A$1</definedName>
    <definedName function="false" hidden="false" name="n2mignc" vbProcedure="false">'[16]lam-moi'!$A$1</definedName>
    <definedName function="false" hidden="false" name="n2migvl" vbProcedure="false">'[16]lam-moi'!$A$1</definedName>
    <definedName function="false" hidden="false" name="n2min1nc" vbProcedure="false">'[16]lam-moi'!$A$1</definedName>
    <definedName function="false" hidden="false" name="n2min1vl" vbProcedure="false">'[16]lam-moi'!$A$1</definedName>
    <definedName function="false" hidden="false" name="namePub" vbProcedure="false">[29]Public_Wages!$A$1</definedName>
    <definedName function="false" hidden="false" name="NAMES" vbProcedure="false">#REF!</definedName>
    <definedName function="false" hidden="false" name="nameWDev" vbProcedure="false">[29]Public_Wages!$A$1</definedName>
    <definedName function="false" hidden="false" name="Nc" vbProcedure="false">'[53]'!$A$1</definedName>
    <definedName function="false" hidden="false" name="nc1nc" vbProcedure="false">'[16]lam-moi'!$A$1</definedName>
    <definedName function="false" hidden="false" name="nc1p" vbProcedure="false">'[53]'!$A$1</definedName>
    <definedName function="false" hidden="false" name="nc1vl" vbProcedure="false">'[16]lam-moi'!$A$1</definedName>
    <definedName function="false" hidden="false" name="nc24nc" vbProcedure="false">'[16]lam-moi'!$A$1</definedName>
    <definedName function="false" hidden="false" name="nc24vl" vbProcedure="false">'[16]lam-moi'!$A$1</definedName>
    <definedName function="false" hidden="false" name="nc3p" vbProcedure="false">'[53]'!$A$1</definedName>
    <definedName function="false" hidden="false" name="nc3_5" vbProcedure="false">'[77]Vat tu'!$B$17</definedName>
    <definedName function="false" hidden="false" name="NCBD" vbProcedure="false">'[87]DZ 0.4'!$A$1</definedName>
    <definedName function="false" hidden="false" name="NCBD100" vbProcedure="false">'[53]'!$A$1</definedName>
    <definedName function="false" hidden="false" name="NCBD200" vbProcedure="false">'[53]'!$A$1</definedName>
    <definedName function="false" hidden="false" name="NCBD250" vbProcedure="false">'[53]'!$A$1</definedName>
    <definedName function="false" hidden="false" name="nccs" vbProcedure="false">'[53]'!$A$1</definedName>
    <definedName function="false" hidden="false" name="ncdd" vbProcedure="false">'[16]TH XL'!$A$1</definedName>
    <definedName function="false" hidden="false" name="NCDD2" vbProcedure="false">'[16]TH XL'!$A$1</definedName>
    <definedName function="false" hidden="false" name="NCGF" vbProcedure="false">[101]REGION!$A$1</definedName>
    <definedName function="false" hidden="false" name="ncgff" vbProcedure="false">'[53]'!$A$1</definedName>
    <definedName function="false" hidden="false" name="NCHC" vbProcedure="false">[16]TNHCHINH!$J$38</definedName>
    <definedName function="false" hidden="false" name="NCKT" vbProcedure="false">'[53]'!$A$1</definedName>
    <definedName function="false" hidden="false" name="NCLD" vbProcedure="false">'[53]'!$A$1</definedName>
    <definedName function="false" hidden="false" name="ncmt2" vbProcedure="false">[83]ctdz35!$A$1</definedName>
    <definedName function="false" hidden="false" name="NCNCS" vbProcedure="false">[79]DLDT!$B$14</definedName>
    <definedName function="false" hidden="false" name="NCPP" vbProcedure="false">'[53]'!$A$1</definedName>
    <definedName function="false" hidden="false" name="nctn" vbProcedure="false">'[53]'!$A$1</definedName>
    <definedName function="false" hidden="false" name="nctr" vbProcedure="false">'[16]TH XL'!$A$1</definedName>
    <definedName function="false" hidden="false" name="nctram" vbProcedure="false">'[53]'!$A$1</definedName>
    <definedName function="false" hidden="false" name="NCVC" vbProcedure="false">[87]Sheet2!$A$1</definedName>
    <definedName function="false" hidden="false" name="NCVC100" vbProcedure="false">'[53]'!$A$1</definedName>
    <definedName function="false" hidden="false" name="NCVC200" vbProcedure="false">'[53]'!$A$1</definedName>
    <definedName function="false" hidden="false" name="NCVC250" vbProcedure="false">'[53]'!$A$1</definedName>
    <definedName function="false" hidden="false" name="NCVC3P" vbProcedure="false">'[53]'!$A$1</definedName>
    <definedName function="false" hidden="false" name="NCVC_BD" vbProcedure="false">'[87]DZ 0.4'!$A$1</definedName>
    <definedName function="false" hidden="false" name="nc_betong200" vbProcedure="false">'[72]TT-35KV+TBA'!$A$1</definedName>
    <definedName function="false" hidden="false" name="nc_btm10" vbProcedure="false">'[53]'!$A$1</definedName>
    <definedName function="false" hidden="false" name="nc_btm100" vbProcedure="false">'[53]'!$A$1</definedName>
    <definedName function="false" hidden="false" name="nd" vbProcedure="false">[27]gVL!$Q$30</definedName>
    <definedName function="false" hidden="false" name="NET" vbProcedure="false">'[53]'!$A$1</definedName>
    <definedName function="false" hidden="false" name="NET_1" vbProcedure="false">'[53]'!$A$1</definedName>
    <definedName function="false" hidden="false" name="NET_ANA" vbProcedure="false">'[53]'!$A$1</definedName>
    <definedName function="false" hidden="false" name="NET_ANA_1" vbProcedure="false">'[53]'!$A$1</definedName>
    <definedName function="false" hidden="false" name="NET_ANA_2" vbProcedure="false">'[53]'!$A$1</definedName>
    <definedName function="false" hidden="false" name="new" vbProcedure="false">[29]Employment!$D$13:$D$14</definedName>
    <definedName function="false" hidden="false" name="ng" vbProcedure="false">'[53]'!$A$1</definedName>
    <definedName function="false" hidden="false" name="NH" vbProcedure="false">'[53]'!$A$1</definedName>
    <definedName function="false" hidden="false" name="nhfffd" vbProcedure="false">{"DZ-TDTB2.XLS","Dcksat.xls"}</definedName>
    <definedName function="false" hidden="false" name="nhn" vbProcedure="false">'[53]'!$A$1</definedName>
    <definedName function="false" hidden="false" name="nhnnc" vbProcedure="false">'[16]lam-moi'!$A$1</definedName>
    <definedName function="false" hidden="false" name="nhnvl" vbProcedure="false">'[16]lam-moi'!$A$1</definedName>
    <definedName function="false" hidden="false" name="NHot" vbProcedure="false">'[53]'!$A$1</definedName>
    <definedName function="false" hidden="false" name="nhu" vbProcedure="false">'[53]'!$A$1</definedName>
    <definedName function="false" hidden="false" name="nhua" vbProcedure="false">'[53]'!$A$1</definedName>
    <definedName function="false" hidden="false" name="nhuad" vbProcedure="false">'[53]'!$A$1</definedName>
    <definedName function="false" hidden="false" name="Nhuadan" vbProcedure="false">'[77]Vat tu'!$B$44</definedName>
    <definedName function="false" hidden="false" name="nig" vbProcedure="false">'[53]'!$A$1</definedName>
    <definedName function="false" hidden="false" name="NIG13p" vbProcedure="false">'[16]TONGKE3p '!$T$295</definedName>
    <definedName function="false" hidden="false" name="nig1p" vbProcedure="false">'[53]'!$A$1</definedName>
    <definedName function="false" hidden="false" name="nig3p" vbProcedure="false">'[53]'!$A$1</definedName>
    <definedName function="false" hidden="false" name="nightnc" vbProcedure="false">[16]gtrinh!$A$1</definedName>
    <definedName function="false" hidden="false" name="nightvl" vbProcedure="false">[16]gtrinh!$A$1</definedName>
    <definedName function="false" hidden="false" name="nignc1p" vbProcedure="false">'[53]'!$A$1</definedName>
    <definedName function="false" hidden="false" name="nignc3p" vbProcedure="false">'[16]CHITIET VL-NC'!$G$107</definedName>
    <definedName function="false" hidden="false" name="nigvl1p" vbProcedure="false">'[53]'!$A$1</definedName>
    <definedName function="false" hidden="false" name="nigvl3p" vbProcedure="false">'[16]CHITIET VL-NC'!$G$99</definedName>
    <definedName function="false" hidden="false" name="nin" vbProcedure="false">'[53]'!$A$1</definedName>
    <definedName function="false" hidden="false" name="nin14nc3p" vbProcedure="false">'[53]'!$A$1</definedName>
    <definedName function="false" hidden="false" name="nin14vl3p" vbProcedure="false">'[53]'!$A$1</definedName>
    <definedName function="false" hidden="false" name="nin1903p" vbProcedure="false">'[53]'!$A$1</definedName>
    <definedName function="false" hidden="false" name="nin190nc" vbProcedure="false">'[16]lam-moi'!$A$1</definedName>
    <definedName function="false" hidden="false" name="nin190nc3p" vbProcedure="false">'[53]'!$A$1</definedName>
    <definedName function="false" hidden="false" name="nin190vl" vbProcedure="false">'[16]lam-moi'!$A$1</definedName>
    <definedName function="false" hidden="false" name="nin190vl3p" vbProcedure="false">'[53]'!$A$1</definedName>
    <definedName function="false" hidden="false" name="nin1pnc" vbProcedure="false">'[16]lam-moi'!$A$1</definedName>
    <definedName function="false" hidden="false" name="nin1pvl" vbProcedure="false">'[16]lam-moi'!$A$1</definedName>
    <definedName function="false" hidden="false" name="nin2903p" vbProcedure="false">'[53]'!$A$1</definedName>
    <definedName function="false" hidden="false" name="nin290nc3p" vbProcedure="false">'[53]'!$A$1</definedName>
    <definedName function="false" hidden="false" name="nin290vl3p" vbProcedure="false">'[53]'!$A$1</definedName>
    <definedName function="false" hidden="false" name="nin3p" vbProcedure="false">'[53]'!$A$1</definedName>
    <definedName function="false" hidden="false" name="nind" vbProcedure="false">'[53]'!$A$1</definedName>
    <definedName function="false" hidden="false" name="nind1p" vbProcedure="false">'[53]'!$A$1</definedName>
    <definedName function="false" hidden="false" name="nind3p" vbProcedure="false">'[53]'!$A$1</definedName>
    <definedName function="false" hidden="false" name="nindnc" vbProcedure="false">'[16]lam-moi'!$A$1</definedName>
    <definedName function="false" hidden="false" name="nindnc1p" vbProcedure="false">'[53]'!$A$1</definedName>
    <definedName function="false" hidden="false" name="nindnc3p" vbProcedure="false">'[53]'!$A$1</definedName>
    <definedName function="false" hidden="false" name="nindvl" vbProcedure="false">'[16]lam-moi'!$A$1</definedName>
    <definedName function="false" hidden="false" name="nindvl1p" vbProcedure="false">'[53]'!$A$1</definedName>
    <definedName function="false" hidden="false" name="nindvl3p" vbProcedure="false">'[53]'!$A$1</definedName>
    <definedName function="false" hidden="false" name="ning1p" vbProcedure="false">'[53]'!$A$1</definedName>
    <definedName function="false" hidden="false" name="ningnc1p" vbProcedure="false">'[53]'!$A$1</definedName>
    <definedName function="false" hidden="false" name="ningvl1p" vbProcedure="false">'[53]'!$A$1</definedName>
    <definedName function="false" hidden="false" name="ninnc" vbProcedure="false">'[16]lam-moi'!$A$1</definedName>
    <definedName function="false" hidden="false" name="ninnc3p" vbProcedure="false">'[53]'!$A$1</definedName>
    <definedName function="false" hidden="false" name="nint1p" vbProcedure="false">'[53]'!$A$1</definedName>
    <definedName function="false" hidden="false" name="nintnc1p" vbProcedure="false">'[53]'!$A$1</definedName>
    <definedName function="false" hidden="false" name="nintvl1p" vbProcedure="false">'[53]'!$A$1</definedName>
    <definedName function="false" hidden="false" name="ninvl" vbProcedure="false">'[16]lam-moi'!$A$1</definedName>
    <definedName function="false" hidden="false" name="ninvl3p" vbProcedure="false">'[53]'!$A$1</definedName>
    <definedName function="false" hidden="false" name="nl" vbProcedure="false">'[53]'!$A$1</definedName>
    <definedName function="false" hidden="false" name="NL12nc" vbProcedure="false">'[16]#REF'!$A$1</definedName>
    <definedName function="false" hidden="false" name="NL12vl" vbProcedure="false">'[16]#REF'!$A$1</definedName>
    <definedName function="false" hidden="false" name="nl1p" vbProcedure="false">'[53]'!$A$1</definedName>
    <definedName function="false" hidden="false" name="nl2p" vbProcedure="false">'[53]'!$A$1</definedName>
    <definedName function="false" hidden="false" name="nl3p" vbProcedure="false">'[53]'!$A$1</definedName>
    <definedName function="false" hidden="false" name="nlht" vbProcedure="false">'[16]THPDMoi  (2)'!$A$1</definedName>
    <definedName function="false" hidden="false" name="nlmtc" vbProcedure="false">'[16]t-h HA THE'!$A$1</definedName>
    <definedName function="false" hidden="false" name="nlnc" vbProcedure="false">'[16]lam-moi'!$A$1</definedName>
    <definedName function="false" hidden="false" name="nlnc3p" vbProcedure="false">'[53]'!$A$1</definedName>
    <definedName function="false" hidden="false" name="nlnc3pha" vbProcedure="false">'[53]'!$A$1</definedName>
    <definedName function="false" hidden="false" name="NLTK1p" vbProcedure="false">'[53]'!$A$1</definedName>
    <definedName function="false" hidden="false" name="nlvl" vbProcedure="false">'[16]lam-moi'!$A$1</definedName>
    <definedName function="false" hidden="false" name="nlvl1" vbProcedure="false">[16]chitiet!$G$302</definedName>
    <definedName function="false" hidden="false" name="nlvl3p" vbProcedure="false">'[53]'!$A$1</definedName>
    <definedName function="false" hidden="false" name="nn" vbProcedure="false">'[53]'!$A$1</definedName>
    <definedName function="false" hidden="false" name="nn1p" vbProcedure="false">'[53]'!$A$1</definedName>
    <definedName function="false" hidden="false" name="nn3p" vbProcedure="false">'[53]'!$A$1</definedName>
    <definedName function="false" hidden="false" name="nnn" vbProcedure="false">{"Main Economic Indicators",#N/A,FALSE,"C"}</definedName>
    <definedName function="false" hidden="false" name="nnnc" vbProcedure="false">'[16]lam-moi'!$A$1</definedName>
    <definedName function="false" hidden="false" name="nnnc3p" vbProcedure="false">'[53]'!$A$1</definedName>
    <definedName function="false" hidden="false" name="nnvl" vbProcedure="false">'[16]lam-moi'!$A$1</definedName>
    <definedName function="false" hidden="false" name="nnvl3p" vbProcedure="false">'[53]'!$A$1</definedName>
    <definedName function="false" hidden="false" name="No" vbProcedure="false">'[53]'!$A$1</definedName>
    <definedName function="false" hidden="false" name="NoBlanksRange" vbProcedure="false">#REF!</definedName>
    <definedName function="false" hidden="false" name="Notes" vbProcedure="false">'[53]'!$A$1</definedName>
    <definedName function="false" hidden="false" name="Nq" vbProcedure="false">'[53]'!$A$1</definedName>
    <definedName function="false" hidden="false" name="ns" vbProcedure="false">'[53]'!$A$1</definedName>
    <definedName function="false" hidden="false" name="nsc" vbProcedure="false">'[53]'!$A$1</definedName>
    <definedName function="false" hidden="false" name="nsk" vbProcedure="false">'[53]'!$A$1</definedName>
    <definedName function="false" hidden="false" name="nt" vbProcedure="false">'[53]'!$A$1</definedName>
    <definedName function="false" hidden="false" name="nuoc" vbProcedure="false">'[53]'!$A$1</definedName>
    <definedName function="false" hidden="false" name="nuy" vbProcedure="false">'[53]'!$A$1</definedName>
    <definedName function="false" hidden="false" name="nx" vbProcedure="false">'[16]THPDMoi  (2)'!$A$1</definedName>
    <definedName function="false" hidden="false" name="nxmtc" vbProcedure="false">'[16]t-h HA THE'!$A$1</definedName>
    <definedName function="false" hidden="false" name="O" vbProcedure="false">'[80]BK-C T'!$A$5:$D$30</definedName>
    <definedName function="false" hidden="false" name="OD" vbProcedure="false">'[53]'!$A$1</definedName>
    <definedName function="false" hidden="false" name="ODC" vbProcedure="false">'[53]'!$A$1</definedName>
    <definedName function="false" hidden="false" name="ODS" vbProcedure="false">'[53]'!$A$1</definedName>
    <definedName function="false" hidden="false" name="ODU" vbProcedure="false">'[53]'!$A$1</definedName>
    <definedName function="false" hidden="false" name="OM" vbProcedure="false">'[53]'!$A$1</definedName>
    <definedName function="false" hidden="false" name="OMC" vbProcedure="false">'[53]'!$A$1</definedName>
    <definedName function="false" hidden="false" name="OME" vbProcedure="false">'[53]'!$A$1</definedName>
    <definedName function="false" hidden="false" name="OMW" vbProcedure="false">'[53]'!$A$1</definedName>
    <definedName function="false" hidden="false" name="OOM" vbProcedure="false">'[53]'!$A$1</definedName>
    <definedName function="false" hidden="false" name="ophom" vbProcedure="false">'[53]'!$A$1</definedName>
    <definedName function="false" hidden="false" name="ORD" vbProcedure="false">'[53]'!$A$1</definedName>
    <definedName function="false" hidden="false" name="ORF" vbProcedure="false">'[53]'!$A$1</definedName>
    <definedName function="false" hidden="false" name="osc" vbProcedure="false">'[16]THPDMoi  (2)'!$A$1</definedName>
    <definedName function="false" hidden="false" name="OtherWork" vbProcedure="false">'[76]DGchitiet '!$A$1</definedName>
    <definedName function="false" hidden="false" name="OTHER_PANEL" vbProcedure="false">'[95]NEW-PANEL'!$A$1</definedName>
    <definedName function="false" hidden="false" name="O_M" vbProcedure="false">'[53]'!$A$1</definedName>
    <definedName function="false" hidden="false" name="P" vbProcedure="false">'[51]PNT-QUOT-#3'!$A$1</definedName>
    <definedName function="false" hidden="false" name="Painting" vbProcedure="false">'[76]DGchitiet '!$A$1</definedName>
    <definedName function="false" hidden="false" name="PChe" vbProcedure="false">'[53]'!$A$1</definedName>
    <definedName function="false" hidden="false" name="Pd" vbProcedure="false">'[53]'!$A$1</definedName>
    <definedName function="false" hidden="false" name="PEJM" vbProcedure="false">'[51]COAT&amp;WRAP-QIOT-#3'!$A$1</definedName>
    <definedName function="false" hidden="false" name="PF" vbProcedure="false">'[51]PNT-QUOT-#3'!$A$1</definedName>
    <definedName function="false" hidden="false" name="PHC" vbProcedure="false">'[53]'!$A$1</definedName>
    <definedName function="false" hidden="false" name="phu_luc_vua" vbProcedure="false">'[53]'!$A$1</definedName>
    <definedName function="false" hidden="false" name="PileSize" vbProcedure="false">'[53]'!$A$1</definedName>
    <definedName function="false" hidden="false" name="PileType" vbProcedure="false">'[53]'!$A$1</definedName>
    <definedName function="false" hidden="false" name="Pilot2" vbProcedure="false">#REF!</definedName>
    <definedName function="false" hidden="false" name="PK" vbProcedure="false">'[53]'!$A$1</definedName>
    <definedName function="false" hidden="false" name="Plaster" vbProcedure="false">'[76]DGchitiet '!$A$1</definedName>
    <definedName function="false" hidden="false" name="PL_???___P_B____REST_P_B__????" vbProcedure="false">'[106]NEW-PANEL'!$A$1</definedName>
    <definedName function="false" hidden="false" name="PL_指示燈___P_B____REST_P_B__壓扣開關" vbProcedure="false">'[95]NEW-PANEL'!$A$1</definedName>
    <definedName function="false" hidden="false" name="PM" vbProcedure="false">[41]IBASE!$AH$16:$AV$110</definedName>
    <definedName function="false" hidden="false" name="PRC" vbProcedure="false">'[53]'!$A$1</definedName>
    <definedName function="false" hidden="false" name="Price" vbProcedure="false">'[53]'!$A$1</definedName>
    <definedName function="false" hidden="false" name="PRICE1" vbProcedure="false">'[53]'!$A$1</definedName>
    <definedName function="false" hidden="false" name="PRINTA" vbProcedure="false">'[53]'!$A$1</definedName>
    <definedName function="false" hidden="false" name="PRINTB" vbProcedure="false">'[53]'!$A$1</definedName>
    <definedName function="false" hidden="false" name="PRINTC" vbProcedure="false">'[53]'!$A$1</definedName>
    <definedName function="false" hidden="false" name="PRINT_AREA_MI" vbProcedure="false">#REF!</definedName>
    <definedName function="false" hidden="false" name="PRINT_TITLES_MI" vbProcedure="false">'[53]'!$A$1</definedName>
    <definedName function="false" hidden="false" name="prin_area" vbProcedure="false">'[53]'!$A$1</definedName>
    <definedName function="false" hidden="false" name="PROPOSAL" vbProcedure="false">'[53]'!$A$1</definedName>
    <definedName function="false" hidden="false" name="pt" vbProcedure="false">'[53]'!$A$1</definedName>
    <definedName function="false" hidden="false" name="ptdg" vbProcedure="false">'[53]'!$A$1</definedName>
    <definedName function="false" hidden="false" name="PTDG_cau" vbProcedure="false">'[53]'!$A$1</definedName>
    <definedName function="false" hidden="false" name="PTNC" vbProcedure="false">'[16]DON GIA'!$G$227</definedName>
    <definedName function="false" hidden="false" name="ptvt" vbProcedure="false">'[36]ma-pt'!$A$6:$XFD$228</definedName>
    <definedName function="false" hidden="false" name="PT_Duong" vbProcedure="false">'[53]'!$A$1</definedName>
    <definedName function="false" hidden="false" name="Q" vbProcedure="false">[16]giathanh1!$A$1</definedName>
    <definedName function="false" hidden="false" name="qhCu" vbProcedure="false">'[21]he so'!$B$13</definedName>
    <definedName function="false" hidden="false" name="qq" vbProcedure="false">{#N/A,#N/A,FALSE,"EXTRABUDGT"}</definedName>
    <definedName function="false" hidden="false" name="qqq" vbProcedure="false">{#N/A,#N/A,FALSE,"EXTRABUDGT"}</definedName>
    <definedName function="false" hidden="false" name="qtdm" vbProcedure="false">'[53]'!$A$1</definedName>
    <definedName function="false" hidden="false" name="qu" vbProcedure="false">'[53]'!$A$1</definedName>
    <definedName function="false" hidden="false" name="quehan" vbProcedure="false">'[24]Gia vat tu'!$D$45</definedName>
    <definedName function="false" hidden="false" name="qwde" vbProcedure="false">[37]IIPForm!$B$9:$B$162</definedName>
    <definedName function="false" hidden="false" name="qwed" vbProcedure="false">[37]IIPForm!$B$9:$B$162</definedName>
    <definedName function="false" hidden="false" name="ra11p" vbProcedure="false">'[53]'!$A$1</definedName>
    <definedName function="false" hidden="false" name="ra13p" vbProcedure="false">'[53]'!$A$1</definedName>
    <definedName function="false" hidden="false" name="rack1" vbProcedure="false">'[16]THPDMoi  (2)'!$A$1</definedName>
    <definedName function="false" hidden="false" name="rack2" vbProcedure="false">'[16]THPDMoi  (2)'!$A$1</definedName>
    <definedName function="false" hidden="false" name="rack3" vbProcedure="false">'[16]THPDMoi  (2)'!$A$1</definedName>
    <definedName function="false" hidden="false" name="rack4" vbProcedure="false">'[16]THPDMoi  (2)'!$A$1</definedName>
    <definedName function="false" hidden="false" name="Range_Country" vbProcedure="false">'[53]'!$A$1</definedName>
    <definedName function="false" hidden="false" name="Range_DownloadAnnual" vbProcedure="false">[38]Control!$C$4</definedName>
    <definedName function="false" hidden="false" name="Range_DownloadDateTime" vbProcedure="false">'[53]'!$A$1</definedName>
    <definedName function="false" hidden="false" name="Range_DownloadMonth" vbProcedure="false">[38]Control!$C$2</definedName>
    <definedName function="false" hidden="false" name="Range_DownloadQuarter" vbProcedure="false">[38]Control!$C$3</definedName>
    <definedName function="false" hidden="false" name="Range_DSTNotes" vbProcedure="false">#REF!</definedName>
    <definedName function="false" hidden="false" name="Range_InValidResultsStart" vbProcedure="false">#REF!</definedName>
    <definedName function="false" hidden="false" name="Range_NumberofFailuresStart" vbProcedure="false">#REF!</definedName>
    <definedName function="false" hidden="false" name="Range_ReportFormName" vbProcedure="false">'[53]'!$A$1</definedName>
    <definedName function="false" hidden="false" name="Range_ValidationResultsStart" vbProcedure="false">#REF!</definedName>
    <definedName function="false" hidden="false" name="Range_ValidationRulesStart" vbProcedure="false">#REF!</definedName>
    <definedName function="false" hidden="false" name="rate" vbProcedure="false">14000</definedName>
    <definedName function="false" hidden="false" name="RCF" vbProcedure="false">'[53]'!$A$1</definedName>
    <definedName function="false" hidden="false" name="RCKM" vbProcedure="false">'[53]'!$A$1</definedName>
    <definedName function="false" hidden="false" name="RDEC" vbProcedure="false">'[53]'!$A$1</definedName>
    <definedName function="false" hidden="false" name="RDEFF" vbProcedure="false">'[53]'!$A$1</definedName>
    <definedName function="false" hidden="false" name="RDFC" vbProcedure="false">'[53]'!$A$1</definedName>
    <definedName function="false" hidden="false" name="RDFU" vbProcedure="false">'[53]'!$A$1</definedName>
    <definedName function="false" hidden="false" name="RDLIF" vbProcedure="false">'[53]'!$A$1</definedName>
    <definedName function="false" hidden="false" name="RDOM" vbProcedure="false">'[53]'!$A$1</definedName>
    <definedName function="false" hidden="false" name="RDPC" vbProcedure="false">[101]OFFGRID!$A$1</definedName>
    <definedName function="false" hidden="false" name="rdpcf" vbProcedure="false">'[53]'!$A$1</definedName>
    <definedName function="false" hidden="false" name="RDRC" vbProcedure="false">'[53]'!$A$1</definedName>
    <definedName function="false" hidden="false" name="RDRF" vbProcedure="false">'[53]'!$A$1</definedName>
    <definedName function="false" hidden="false" name="RECOUT" vbProcedure="false">NA()</definedName>
    <definedName function="false" hidden="false" name="REG" vbProcedure="false">'[53]'!$A$1</definedName>
    <definedName function="false" hidden="false" name="Reporting_Country" vbProcedure="false">[19]Control!$C$1</definedName>
    <definedName function="false" hidden="false" name="Reporting_CountryCode" vbProcedure="false">[23]Control!$B$28</definedName>
    <definedName function="false" hidden="false" name="Reporting_Currency" vbProcedure="false">[19]Control!$C$5</definedName>
    <definedName function="false" hidden="false" name="Reporting_Frequency" vbProcedure="false">[19]Control!$C$8</definedName>
    <definedName function="false" hidden="false" name="RFP003A" vbProcedure="false">'[53]'!$A$1</definedName>
    <definedName function="false" hidden="false" name="RFP003B" vbProcedure="false">'[53]'!$A$1</definedName>
    <definedName function="false" hidden="false" name="RFP003C" vbProcedure="false">'[53]'!$A$1</definedName>
    <definedName function="false" hidden="false" name="RFP003D" vbProcedure="false">'[53]'!$A$1</definedName>
    <definedName function="false" hidden="false" name="RFP003E" vbProcedure="false">'[53]'!$A$1</definedName>
    <definedName function="false" hidden="false" name="RFP003F" vbProcedure="false">'[53]'!$A$1</definedName>
    <definedName function="false" hidden="false" name="RgCcode" vbProcedure="false">[39]EERProfile!$B$2</definedName>
    <definedName function="false" hidden="false" name="RgCName" vbProcedure="false">[39]EERProfile!$A$2</definedName>
    <definedName function="false" hidden="false" name="RgFdBaseYr" vbProcedure="false">[39]EERProfile!$O$2</definedName>
    <definedName function="false" hidden="false" name="RgFdBper" vbProcedure="false">[39]EERProfile!$M$2</definedName>
    <definedName function="false" hidden="false" name="RgFdDefBaseYr" vbProcedure="false">[39]EERProfile!$P$2</definedName>
    <definedName function="false" hidden="false" name="RgFdEper" vbProcedure="false">[39]EERProfile!$N$2</definedName>
    <definedName function="false" hidden="false" name="RgFdGrFoot" vbProcedure="false">[39]EERProfile!$AC$2</definedName>
    <definedName function="false" hidden="false" name="RgFdGrSeries" vbProcedure="false">[39]EERProfile!$AA$2:$AA$7</definedName>
    <definedName function="false" hidden="false" name="RgFdGrSeriesVal" vbProcedure="false">[39]EERProfile!$AB$2:$AB$7</definedName>
    <definedName function="false" hidden="false" name="RgFdGrType" vbProcedure="false">[39]EERProfile!$Z$2</definedName>
    <definedName function="false" hidden="false" name="RgFdPartCseries" vbProcedure="false">[39]EERProfile!$K$2</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PartUserFile" vbProcedure="false">[39]EERProfile!$L$2</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ReptUserFile" vbProcedure="false">[39]EERProfile!$G$2</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LIF" vbProcedure="false">'[53]'!$A$1</definedName>
    <definedName function="false" hidden="false" name="RHEC" vbProcedure="false">'[53]'!$A$1</definedName>
    <definedName function="false" hidden="false" name="RHEFF" vbProcedure="false">'[53]'!$A$1</definedName>
    <definedName function="false" hidden="false" name="RHHC" vbProcedure="false">'[53]'!$A$1</definedName>
    <definedName function="false" hidden="false" name="RHLIF" vbProcedure="false">'[53]'!$A$1</definedName>
    <definedName function="false" hidden="false" name="RHOM" vbProcedure="false">'[53]'!$A$1</definedName>
    <definedName function="false" hidden="false" name="RIR" vbProcedure="false">'[53]'!$A$1</definedName>
    <definedName function="false" hidden="false" name="RLF" vbProcedure="false">'[53]'!$A$1</definedName>
    <definedName function="false" hidden="false" name="RLKM" vbProcedure="false">'[53]'!$A$1</definedName>
    <definedName function="false" hidden="false" name="RLL" vbProcedure="false">'[53]'!$A$1</definedName>
    <definedName function="false" hidden="false" name="RLOM" vbProcedure="false">'[53]'!$A$1</definedName>
    <definedName function="false" hidden="false" name="Rnp" vbProcedure="false">'[53]'!$A$1</definedName>
    <definedName function="false" hidden="false" name="RoofingWork" vbProcedure="false">'[76]DGchitiet '!$A$1</definedName>
    <definedName function="false" hidden="false" name="RPHEC" vbProcedure="false">'[53]'!$A$1</definedName>
    <definedName function="false" hidden="false" name="RPHLIF" vbProcedure="false">'[53]'!$A$1</definedName>
    <definedName function="false" hidden="false" name="RPHOM" vbProcedure="false">'[53]'!$A$1</definedName>
    <definedName function="false" hidden="false" name="RPHPC" vbProcedure="false">'[53]'!$A$1</definedName>
    <definedName function="false" hidden="false" name="rrrrr" vbProcedure="false">[40]Control!$A$19:$A$20</definedName>
    <definedName function="false" hidden="false" name="rrrrrrrrrr" vbProcedure="false">[40]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53]'!$A$1</definedName>
    <definedName function="false" hidden="false" name="RSBLIF" vbProcedure="false">'[53]'!$A$1</definedName>
    <definedName function="false" hidden="false" name="RSIC" vbProcedure="false">'[53]'!$A$1</definedName>
    <definedName function="false" hidden="false" name="RSIN" vbProcedure="false">'[53]'!$A$1</definedName>
    <definedName function="false" hidden="false" name="RSLIF" vbProcedure="false">'[53]'!$A$1</definedName>
    <definedName function="false" hidden="false" name="RSOM" vbProcedure="false">'[53]'!$A$1</definedName>
    <definedName function="false" hidden="false" name="RSPI" vbProcedure="false">'[53]'!$A$1</definedName>
    <definedName function="false" hidden="false" name="RSSC" vbProcedure="false">'[53]'!$A$1</definedName>
    <definedName function="false" hidden="false" name="Rt" vbProcedure="false">'[53]'!$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53]'!$A$1</definedName>
    <definedName function="false" hidden="false" name="Rural_Fin_Companies_Sched_1and2" vbProcedure="false">#REF!</definedName>
    <definedName function="false" hidden="false" name="RWTPhi" vbProcedure="false">'[53]'!$A$1</definedName>
    <definedName function="false" hidden="false" name="RWTPlo" vbProcedure="false">'[53]'!$A$1</definedName>
    <definedName function="false" hidden="false" name="s75F29" vbProcedure="false">[69]chitiet!$A$1</definedName>
    <definedName function="false" hidden="false" name="satt" vbProcedure="false">'[108]Ctinh 10kV'!$A$1</definedName>
    <definedName function="false" hidden="false" name="satu" vbProcedure="false">'[65]Bang chiet tinh TBA'!$A$1</definedName>
    <definedName function="false" hidden="false" name="Save_Op" vbProcedure="false">Save_Op</definedName>
    <definedName function="false" hidden="false" name="SB" vbProcedure="false">[41]IBASE!$AH$7:$AL$14</definedName>
    <definedName function="false" hidden="false" name="SBBK" vbProcedure="false">'[53]'!$A$1</definedName>
    <definedName function="false" hidden="false" name="Scale_Def" vbProcedure="false">[19]Control!$V$42:$V$45</definedName>
    <definedName function="false" hidden="false" name="SCH" vbProcedure="false">'[53]'!$A$1</definedName>
    <definedName function="false" hidden="false" name="SCHEDULE_BankForIndustryAndTrade" vbProcedure="false">#REF!</definedName>
    <definedName function="false" hidden="false" name="SCHEDULE_I__CBE" vbProcedure="false">#REF!</definedName>
    <definedName function="false" hidden="false" name="Schedule_Rest_CBE" vbProcedure="false">#REF!</definedName>
    <definedName function="false" hidden="false" name="SCHEDULE_RuralFinanceCompanies" vbProcedure="false">#REF!</definedName>
    <definedName function="false" hidden="false" name="scr" vbProcedure="false">[109]gVL!$Q$33</definedName>
    <definedName function="false" hidden="false" name="sd3p" vbProcedure="false">'[16]lam-moi'!$A$1</definedName>
    <definedName function="false" hidden="false" name="SDMONG" vbProcedure="false">'[53]'!$A$1</definedName>
    <definedName function="false" hidden="false" name="sdo" vbProcedure="false">[33]gVL!$N$35</definedName>
    <definedName function="false" hidden="false" name="sencount" vbProcedure="false">2</definedName>
    <definedName function="false" hidden="false" name="sgnc" vbProcedure="false">[16]gtrinh!$A$1</definedName>
    <definedName function="false" hidden="false" name="sgvl" vbProcedure="false">[16]gtrinh!$A$1</definedName>
    <definedName function="false" hidden="false" name="Sheet1" vbProcedure="false">'[53]'!$A$1</definedName>
    <definedName function="false" hidden="false" name="sho" vbProcedure="false">'[53]'!$A$1</definedName>
    <definedName function="false" hidden="false" name="sht" vbProcedure="false">'[16]THPDMoi  (2)'!$A$1</definedName>
    <definedName function="false" hidden="false" name="sht3p" vbProcedure="false">'[16]lam-moi'!$A$1</definedName>
    <definedName function="false" hidden="false" name="SIZE" vbProcedure="false">'[53]'!$A$1</definedName>
    <definedName function="false" hidden="false" name="skd" vbProcedure="false">[110]gvl!$A$1</definedName>
    <definedName function="false" hidden="false" name="SL_CRD" vbProcedure="false">'[53]'!$A$1</definedName>
    <definedName function="false" hidden="false" name="SL_CRS" vbProcedure="false">'[53]'!$A$1</definedName>
    <definedName function="false" hidden="false" name="SL_CS" vbProcedure="false">'[53]'!$A$1</definedName>
    <definedName function="false" hidden="false" name="SL_DD" vbProcedure="false">'[53]'!$A$1</definedName>
    <definedName function="false" hidden="false" name="sn" vbProcedure="false">'[53]'!$A$1</definedName>
    <definedName function="false" hidden="false" name="soc3p" vbProcedure="false">'[53]'!$A$1</definedName>
    <definedName function="false" hidden="false" name="soho" vbProcedure="false">[61]sheet12!$A$1</definedName>
    <definedName function="false" hidden="false" name="Soi" vbProcedure="false">'[53]'!$A$1</definedName>
    <definedName function="false" hidden="false" name="soichon12" vbProcedure="false">'[53]'!$A$1</definedName>
    <definedName function="false" hidden="false" name="soichon24" vbProcedure="false">'[53]'!$A$1</definedName>
    <definedName function="false" hidden="false" name="soichon46" vbProcedure="false">'[53]'!$A$1</definedName>
    <definedName function="false" hidden="false" name="soichon4x6" vbProcedure="false">'[74]TT-TBA'!$A$1</definedName>
    <definedName function="false" hidden="false" name="soigai" vbProcedure="false">'[21]he so'!$B$15</definedName>
    <definedName function="false" hidden="false" name="SoilType" vbProcedure="false">'[53]'!$A$1</definedName>
    <definedName function="false" hidden="false" name="SoilType_" vbProcedure="false">'[53]'!$A$1</definedName>
    <definedName function="false" hidden="false" name="Soi_HamYen" vbProcedure="false">'[74]TT-TBA'!$A$1</definedName>
    <definedName function="false" hidden="false" name="solieu" vbProcedure="false">'[53]'!$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75]TTVanChuyen!$A$1</definedName>
    <definedName function="false" hidden="false" name="SORT" vbProcedure="false">'[53]'!$A$1</definedName>
    <definedName function="false" hidden="false" name="SORT_AREA" vbProcedure="false">'[112]DI-ESTI'!$A$8:$R$489</definedName>
    <definedName function="false" hidden="false" name="So_do_9" vbProcedure="false">[111]bang_mau!$M$50:$Q$71</definedName>
    <definedName function="false" hidden="false" name="SP" vbProcedure="false">'[51]PNT-QUOT-#3'!$A$1</definedName>
    <definedName function="false" hidden="false" name="SPEC" vbProcedure="false">'[53]'!$A$1</definedName>
    <definedName function="false" hidden="false" name="SPECSUMMARY" vbProcedure="false">'[53]'!$A$1</definedName>
    <definedName function="false" hidden="false" name="spk1p" vbProcedure="false">'[16]#REF'!$A$1</definedName>
    <definedName function="false" hidden="false" name="spk3p" vbProcedure="false">'[16]lam-moi'!$A$1</definedName>
    <definedName function="false" hidden="false" name="st3p" vbProcedure="false">'[16]lam-moi'!$A$1</definedName>
    <definedName function="false" hidden="false" name="Start_1" vbProcedure="false">'[53]'!$A$1</definedName>
    <definedName function="false" hidden="false" name="Start_10" vbProcedure="false">'[53]'!$A$1</definedName>
    <definedName function="false" hidden="false" name="Start_11" vbProcedure="false">'[53]'!$A$1</definedName>
    <definedName function="false" hidden="false" name="Start_12" vbProcedure="false">'[53]'!$A$1</definedName>
    <definedName function="false" hidden="false" name="Start_13" vbProcedure="false">'[53]'!$A$1</definedName>
    <definedName function="false" hidden="false" name="Start_2" vbProcedure="false">'[53]'!$A$1</definedName>
    <definedName function="false" hidden="false" name="Start_3" vbProcedure="false">'[53]'!$A$1</definedName>
    <definedName function="false" hidden="false" name="Start_4" vbProcedure="false">'[53]'!$A$1</definedName>
    <definedName function="false" hidden="false" name="Start_5" vbProcedure="false">'[53]'!$A$1</definedName>
    <definedName function="false" hidden="false" name="Start_6" vbProcedure="false">'[53]'!$A$1</definedName>
    <definedName function="false" hidden="false" name="Start_7" vbProcedure="false">'[53]'!$A$1</definedName>
    <definedName function="false" hidden="false" name="Start_8" vbProcedure="false">'[53]'!$A$1</definedName>
    <definedName function="false" hidden="false" name="Start_9" vbProcedure="false">'[53]'!$A$1</definedName>
    <definedName function="false" hidden="false" name="str" vbProcedure="false">[33]gVL!$N$34</definedName>
    <definedName function="false" hidden="false" name="su" vbProcedure="false">'[53]'!$A$1</definedName>
    <definedName function="false" hidden="false" name="SUL" vbProcedure="false">'[53]'!$A$1</definedName>
    <definedName function="false" hidden="false" name="SUMMARY" vbProcedure="false">'[53]'!$A$1</definedName>
    <definedName function="false" hidden="false" name="T" vbProcedure="false">'[53]'!$A$1</definedName>
    <definedName function="false" hidden="false" name="t101p" vbProcedure="false">'[53]'!$A$1</definedName>
    <definedName function="false" hidden="false" name="t103p" vbProcedure="false">'[53]'!$A$1</definedName>
    <definedName function="false" hidden="false" name="t105mnc" vbProcedure="false">'[16]thao-go'!$A$1</definedName>
    <definedName function="false" hidden="false" name="t10m" vbProcedure="false">'[16]lam-moi'!$A$1</definedName>
    <definedName function="false" hidden="false" name="t10nc" vbProcedure="false">'[16]lam-moi'!$A$1</definedName>
    <definedName function="false" hidden="false" name="t10nc1p" vbProcedure="false">'[53]'!$A$1</definedName>
    <definedName function="false" hidden="false" name="t10ncm" vbProcedure="false">'[16]lam-moi'!$A$1</definedName>
    <definedName function="false" hidden="false" name="t10vl" vbProcedure="false">'[16]lam-moi'!$A$1</definedName>
    <definedName function="false" hidden="false" name="t10vl1p" vbProcedure="false">'[53]'!$A$1</definedName>
    <definedName function="false" hidden="false" name="t121p" vbProcedure="false">'[53]'!$A$1</definedName>
    <definedName function="false" hidden="false" name="t123p" vbProcedure="false">'[53]'!$A$1</definedName>
    <definedName function="false" hidden="false" name="t12m" vbProcedure="false">'[16]lam-moi'!$A$1</definedName>
    <definedName function="false" hidden="false" name="t12mnc" vbProcedure="false">'[16]thao-go'!$A$1</definedName>
    <definedName function="false" hidden="false" name="t12nc" vbProcedure="false">'[16]lam-moi'!$A$1</definedName>
    <definedName function="false" hidden="false" name="t12nc3p" vbProcedure="false">'[16]CHITIET VL-NC'!$G$38</definedName>
    <definedName function="false" hidden="false" name="t12ncm" vbProcedure="false">'[16]lam-moi'!$A$1</definedName>
    <definedName function="false" hidden="false" name="t12vl" vbProcedure="false">'[16]lam-moi'!$A$1</definedName>
    <definedName function="false" hidden="false" name="t12vl3p" vbProcedure="false">'[16]CHITIET VL-NC'!$G$34</definedName>
    <definedName function="false" hidden="false" name="t141p" vbProcedure="false">'[53]'!$A$1</definedName>
    <definedName function="false" hidden="false" name="t143p" vbProcedure="false">'[53]'!$A$1</definedName>
    <definedName function="false" hidden="false" name="t14m" vbProcedure="false">'[16]lam-moi'!$A$1</definedName>
    <definedName function="false" hidden="false" name="t14mnc" vbProcedure="false">'[16]thao-go'!$A$1</definedName>
    <definedName function="false" hidden="false" name="t14nc" vbProcedure="false">'[16]lam-moi'!$A$1</definedName>
    <definedName function="false" hidden="false" name="t14nc3p" vbProcedure="false">'[53]'!$A$1</definedName>
    <definedName function="false" hidden="false" name="t14ncm" vbProcedure="false">'[16]lam-moi'!$A$1</definedName>
    <definedName function="false" hidden="false" name="T14vc" vbProcedure="false">'[16]CHITIET VL-NC-TT -1p'!$A$1</definedName>
    <definedName function="false" hidden="false" name="t14vl" vbProcedure="false">'[16]lam-moi'!$A$1</definedName>
    <definedName function="false" hidden="false" name="t14vl3p" vbProcedure="false">'[53]'!$A$1</definedName>
    <definedName function="false" hidden="false" name="T203P" vbProcedure="false">[16]VC!$A$1</definedName>
    <definedName function="false" hidden="false" name="t20m" vbProcedure="false">'[16]lam-moi'!$A$1</definedName>
    <definedName function="false" hidden="false" name="t20ncm" vbProcedure="false">'[16]lam-moi'!$A$1</definedName>
    <definedName function="false" hidden="false" name="t7m" vbProcedure="false">'[16]THPDMoi  (2)'!$A$1</definedName>
    <definedName function="false" hidden="false" name="t7nc" vbProcedure="false">'[16]lam-moi'!$A$1</definedName>
    <definedName function="false" hidden="false" name="t7vl" vbProcedure="false">'[16]lam-moi'!$A$1</definedName>
    <definedName function="false" hidden="false" name="t84mnc" vbProcedure="false">'[16]thao-go'!$A$1</definedName>
    <definedName function="false" hidden="false" name="t8m" vbProcedure="false">'[16]THPDMoi  (2)'!$A$1</definedName>
    <definedName function="false" hidden="false" name="t8nc" vbProcedure="false">'[16]lam-moi'!$A$1</definedName>
    <definedName function="false" hidden="false" name="t8vl" vbProcedure="false">'[16]lam-moi'!$A$1</definedName>
    <definedName function="false" hidden="false" name="TABLE" vbProcedure="false">[113]DANGBAN!$A$1</definedName>
    <definedName function="false" hidden="false" name="table1" vbProcedure="false">#REF!</definedName>
    <definedName function="false" hidden="false" name="table11" vbProcedure="false">#REF!</definedName>
    <definedName function="false" hidden="false" name="Table1a" vbProcedure="false">'[42]Table 1'!$A$1537</definedName>
    <definedName function="false" hidden="false" name="Table1b" vbProcedure="false">'[42]Table 1'!$G$7</definedName>
    <definedName function="false" hidden="false" name="table2" vbProcedure="false">#REF!</definedName>
    <definedName function="false" hidden="false" name="Table3" vbProcedure="false">#REF!</definedName>
    <definedName function="false" hidden="false" name="Table3a" vbProcedure="false">'[42]Table 1'!$A$13825</definedName>
    <definedName function="false" hidden="false" name="Table4" vbProcedure="false">#REF!</definedName>
    <definedName function="false" hidden="false" name="Table5" vbProcedure="false">#REF!</definedName>
    <definedName function="false" hidden="false" name="Table8" vbProcedure="false">#REF!</definedName>
    <definedName function="false" hidden="false" name="Table9" vbProcedure="false">#REF!</definedName>
    <definedName function="false" hidden="false" name="TABLE_2" vbProcedure="false">[113]DANGBAN!$A$1</definedName>
    <definedName function="false" hidden="false" name="Table_2__Expenditure_on_GDP_at_current_prices" vbProcedure="false">"table2"</definedName>
    <definedName function="false" hidden="false" name="Taikhoan" vbProcedure="false">'[43]Tai khoan'!$A$3:$C$93</definedName>
    <definedName function="false" hidden="false" name="taun" vbProcedure="false">'[53]'!$A$1</definedName>
    <definedName function="false" hidden="false" name="TaxTV" vbProcedure="false">10%</definedName>
    <definedName function="false" hidden="false" name="TaxXL" vbProcedure="false">5%</definedName>
    <definedName function="false" hidden="false" name="tb" vbProcedure="false">[27]gVL!$Q$29</definedName>
    <definedName function="false" hidden="false" name="TBA" vbProcedure="false">'[53]'!$A$1</definedName>
    <definedName function="false" hidden="false" name="tbdd1p" vbProcedure="false">'[16]lam-moi'!$A$1</definedName>
    <definedName function="false" hidden="false" name="tbdd3p" vbProcedure="false">'[16]lam-moi'!$A$1</definedName>
    <definedName function="false" hidden="false" name="tbddsdl" vbProcedure="false">'[16]lam-moi'!$A$1</definedName>
    <definedName function="false" hidden="false" name="TBI" vbProcedure="false">'[16]TH XL'!$A$1</definedName>
    <definedName function="false" hidden="false" name="tbtr" vbProcedure="false">'[16]TH XL'!$A$1</definedName>
    <definedName function="false" hidden="false" name="tbtram" vbProcedure="false">'[53]'!$A$1</definedName>
    <definedName function="false" hidden="false" name="TB_CTO" vbProcedure="false">[44]Cto!$O$6</definedName>
    <definedName function="false" hidden="false" name="TC" vbProcedure="false">'[53]'!$A$1</definedName>
    <definedName function="false" hidden="false" name="tcxxnc" vbProcedure="false">'[16]thao-go'!$A$1</definedName>
    <definedName function="false" hidden="false" name="TC_NHANH1" vbProcedure="false">'[53]'!$A$1</definedName>
    <definedName function="false" hidden="false" name="td" vbProcedure="false">'[16]THPDMoi  (2)'!$A$1</definedName>
    <definedName function="false" hidden="false" name="td10vl" vbProcedure="false">'[16]#REF'!$A$1</definedName>
    <definedName function="false" hidden="false" name="td12nc" vbProcedure="false">'[16]#REF'!$A$1</definedName>
    <definedName function="false" hidden="false" name="td1cnc" vbProcedure="false">'[16]lam-moi'!$A$1</definedName>
    <definedName function="false" hidden="false" name="td1cvl" vbProcedure="false">'[16]lam-moi'!$A$1</definedName>
    <definedName function="false" hidden="false" name="td1p" vbProcedure="false">'[53]'!$A$1</definedName>
    <definedName function="false" hidden="false" name="TD1pnc" vbProcedure="false">'[16]CHITIET VL-NC-TT -1p'!$A$1</definedName>
    <definedName function="false" hidden="false" name="TD1pvl" vbProcedure="false">'[16]CHITIET VL-NC-TT -1p'!$A$1</definedName>
    <definedName function="false" hidden="false" name="td3p" vbProcedure="false">'[53]'!$A$1</definedName>
    <definedName function="false" hidden="false" name="tdc84nc" vbProcedure="false">'[16]thao-go'!$A$1</definedName>
    <definedName function="false" hidden="false" name="tdcnc" vbProcedure="false">'[16]thao-go'!$A$1</definedName>
    <definedName function="false" hidden="false" name="tdgnc" vbProcedure="false">'[16]lam-moi'!$A$1</definedName>
    <definedName function="false" hidden="false" name="tdgvl" vbProcedure="false">'[16]lam-moi'!$A$1</definedName>
    <definedName function="false" hidden="false" name="tdhtnc" vbProcedure="false">'[16]lam-moi'!$A$1</definedName>
    <definedName function="false" hidden="false" name="tdhtvl" vbProcedure="false">'[16]lam-moi'!$A$1</definedName>
    <definedName function="false" hidden="false" name="tdia" vbProcedure="false">'[53]'!$A$1</definedName>
    <definedName function="false" hidden="false" name="tdnc" vbProcedure="false">[16]gtrinh!$A$1</definedName>
    <definedName function="false" hidden="false" name="tdnc1p" vbProcedure="false">'[53]'!$A$1</definedName>
    <definedName function="false" hidden="false" name="tdnc3p" vbProcedure="false">'[16]CHITIET VL-NC'!$G$28</definedName>
    <definedName function="false" hidden="false" name="tdt" vbProcedure="false">'[53]'!$A$1</definedName>
    <definedName function="false" hidden="false" name="tdt1pnc" vbProcedure="false">[16]gtrinh!$A$1</definedName>
    <definedName function="false" hidden="false" name="tdt1pvl" vbProcedure="false">[16]gtrinh!$A$1</definedName>
    <definedName function="false" hidden="false" name="tdt2cnc" vbProcedure="false">'[16]lam-moi'!$A$1</definedName>
    <definedName function="false" hidden="false" name="tdt2cvl" vbProcedure="false">[16]chitiet!$A$1</definedName>
    <definedName function="false" hidden="false" name="tdtr2cnc" vbProcedure="false">'[53]'!$A$1</definedName>
    <definedName function="false" hidden="false" name="tdtr2cvl" vbProcedure="false">'[53]'!$A$1</definedName>
    <definedName function="false" hidden="false" name="tdtrnc" vbProcedure="false">[16]gtrinh!$A$1</definedName>
    <definedName function="false" hidden="false" name="tdtrvl" vbProcedure="false">[16]gtrinh!$A$1</definedName>
    <definedName function="false" hidden="false" name="tdvl" vbProcedure="false">[16]gtrinh!$A$1</definedName>
    <definedName function="false" hidden="false" name="tdvl1p" vbProcedure="false">'[53]'!$A$1</definedName>
    <definedName function="false" hidden="false" name="tdvl3p" vbProcedure="false">'[16]CHITIET VL-NC'!$G$23</definedName>
    <definedName function="false" hidden="false" name="TemplatePrintArea" vbProcedure="false">#REF!</definedName>
    <definedName function="false" hidden="false" name="TemporaryWork" vbProcedure="false">'[76]DGchitiet '!$A$1</definedName>
    <definedName function="false" hidden="false" name="tenvung" vbProcedure="false">'[53]'!$A$1</definedName>
    <definedName function="false" hidden="false" name="teset" vbProcedure="false">{#N/A,#N/A,FALSE,"SimInp1";#N/A,#N/A,FALSE,"SimInp2";#N/A,#N/A,FALSE,"SimOut1";#N/A,#N/A,FALSE,"SimOut2";#N/A,#N/A,FALSE,"SimOut3";#N/A,#N/A,FALSE,"SimOut4";#N/A,#N/A,FALSE,"SimOut5"}</definedName>
    <definedName function="false" hidden="false" name="Test" vbProcedure="false">#REF!</definedName>
    <definedName function="false" hidden="false" name="Test1" vbProcedure="false">#REF!</definedName>
    <definedName function="false" hidden="false" name="test2" vbProcedure="false">[29]Private_Wages!$A$769</definedName>
    <definedName function="false" hidden="false" name="th" vbProcedure="false">'[53]'!$A$1</definedName>
    <definedName function="false" hidden="false" name="th3x15" vbProcedure="false">[16]giathanh1!$A$1</definedName>
    <definedName function="false" hidden="false" name="ThanhXuan110" vbProcedure="false">'[114]KH-Q1,Q2,01'!$A$1</definedName>
    <definedName function="false" hidden="false" name="THchon" vbProcedure="false">'[53]'!$A$1</definedName>
    <definedName function="false" hidden="false" name="thdt" vbProcedure="false">'[53]'!$A$1</definedName>
    <definedName function="false" hidden="false" name="ThepDet32x3" vbProcedure="false">'[74]TT-TBA'!$A$1</definedName>
    <definedName function="false" hidden="false" name="ThepDet35x3" vbProcedure="false">'[74]TT-TBA'!$A$1</definedName>
    <definedName function="false" hidden="false" name="ThepDet40x4" vbProcedure="false">'[74]TT-TBA'!$A$1</definedName>
    <definedName function="false" hidden="false" name="ThepDet45x4" vbProcedure="false">'[74]TT-TBA'!$A$1</definedName>
    <definedName function="false" hidden="false" name="ThepDet50x5" vbProcedure="false">'[74]TT-TBA'!$A$1</definedName>
    <definedName function="false" hidden="false" name="ThepDet63x6" vbProcedure="false">'[74]TT-TBA'!$A$1</definedName>
    <definedName function="false" hidden="false" name="ThepDet75x6" vbProcedure="false">'[74]TT-TBA'!$A$1</definedName>
    <definedName function="false" hidden="false" name="thepDet75x7" vbProcedure="false">'[46]4'!$K$23</definedName>
    <definedName function="false" hidden="false" name="thepgoc25_60" vbProcedure="false">'[53]'!$A$1</definedName>
    <definedName function="false" hidden="false" name="ThepGoc32x32x3" vbProcedure="false">'[74]TT-TBA'!$A$1</definedName>
    <definedName function="false" hidden="false" name="ThepGoc35x35x3" vbProcedure="false">'[74]TT-TBA'!$A$1</definedName>
    <definedName function="false" hidden="false" name="ThepGoc40x40x4" vbProcedure="false">'[74]TT-TBA'!$A$1</definedName>
    <definedName function="false" hidden="false" name="ThepGoc45x45x4" vbProcedure="false">'[74]TT-TBA'!$A$1</definedName>
    <definedName function="false" hidden="false" name="ThepGoc50x50x5" vbProcedure="false">'[74]TT-TBA'!$A$1</definedName>
    <definedName function="false" hidden="false" name="ThepGoc63x63x6" vbProcedure="false">'[74]TT-TBA'!$A$1</definedName>
    <definedName function="false" hidden="false" name="thepgoc63_75" vbProcedure="false">'[53]'!$A$1</definedName>
    <definedName function="false" hidden="false" name="ThepGoc75x6" vbProcedure="false">'[46]4'!$K$16</definedName>
    <definedName function="false" hidden="false" name="ThepGoc75x75x6" vbProcedure="false">'[74]TT-TBA'!$A$1</definedName>
    <definedName function="false" hidden="false" name="thepgoc80_100" vbProcedure="false">'[53]'!$A$1</definedName>
    <definedName function="false" hidden="false" name="theptb" vbProcedure="false">'[24]Gia vat tu'!$D$49</definedName>
    <definedName function="false" hidden="false" name="theptron12" vbProcedure="false">'[53]'!$A$1</definedName>
    <definedName function="false" hidden="false" name="theptron14_22" vbProcedure="false">'[53]'!$A$1</definedName>
    <definedName function="false" hidden="false" name="theptron6_8" vbProcedure="false">'[53]'!$A$1</definedName>
    <definedName function="false" hidden="false" name="ThepTronD10D18" vbProcedure="false">'[74]TT-TBA'!$A$1</definedName>
    <definedName function="false" hidden="false" name="thepU" vbProcedure="false">[115]TTDZ22!$A$1</definedName>
    <definedName function="false" hidden="false" name="thepxa" vbProcedure="false">[116]diachi!$C$20</definedName>
    <definedName function="false" hidden="false" name="THGO1pnc" vbProcedure="false">'[53]'!$A$1</definedName>
    <definedName function="false" hidden="false" name="thht" vbProcedure="false">'[53]'!$A$1</definedName>
    <definedName function="false" hidden="false" name="THI" vbProcedure="false">'[53]'!$A$1</definedName>
    <definedName function="false" hidden="false" name="thinh" vbProcedure="false">[33]gVL!$N$23</definedName>
    <definedName function="false" hidden="false" name="THK" vbProcedure="false">'[51]COAT&amp;WRAP-QIOT-#3'!$A$1</definedName>
    <definedName function="false" hidden="false" name="THKP160" vbProcedure="false">'[16]dongia (2)'!$A$1</definedName>
    <definedName function="false" hidden="false" name="thkp3" vbProcedure="false">'[53]'!$A$1</definedName>
    <definedName function="false" hidden="false" name="Thnghiem" vbProcedure="false">'[117]NCong-Day-Su'!$A$1</definedName>
    <definedName function="false" hidden="false" name="thop" vbProcedure="false">'[53]'!$A$1</definedName>
    <definedName function="false" hidden="false" name="thtr15" vbProcedure="false">[16]giathanh1!$A$1</definedName>
    <definedName function="false" hidden="false" name="thtt" vbProcedure="false">'[53]'!$A$1</definedName>
    <definedName function="false" hidden="false" name="THU" vbProcedure="false">[66]CT35!$A$1</definedName>
    <definedName function="false" hidden="false" name="thucthanh" vbProcedure="false">'[118]Thuc thanh'!$E$29</definedName>
    <definedName function="false" hidden="false" name="TI" vbProcedure="false">'[53]'!$A$1</definedName>
    <definedName function="false" hidden="false" name="Tien" vbProcedure="false">'[53]'!$A$1</definedName>
    <definedName function="false" hidden="false" name="Tiepdia" vbProcedure="false">[16]Tiepdia!$A$1:$XFD$65536</definedName>
    <definedName function="false" hidden="false" name="TileStone" vbProcedure="false">'[76]DGchitiet '!$A$1</definedName>
    <definedName function="false" hidden="false" name="tipi" vbProcedure="false">#REF!</definedName>
    <definedName function="false" hidden="false" name="tipi1" vbProcedure="false">'[53]'!$A$1</definedName>
    <definedName function="false" hidden="false" name="TITAN" vbProcedure="false">'[53]'!$A$1</definedName>
    <definedName function="false" hidden="false" name="TK" vbProcedure="false">'[53]'!$A$1</definedName>
    <definedName function="false" hidden="false" name="TL" vbProcedure="false">[64]ND!$A$1</definedName>
    <definedName function="false" hidden="false" name="TLAC120" vbProcedure="false">'[53]'!$A$1</definedName>
    <definedName function="false" hidden="false" name="TLAC35" vbProcedure="false">'[53]'!$A$1</definedName>
    <definedName function="false" hidden="false" name="TLAC50" vbProcedure="false">'[53]'!$A$1</definedName>
    <definedName function="false" hidden="false" name="TLAC70" vbProcedure="false">'[53]'!$A$1</definedName>
    <definedName function="false" hidden="false" name="TLAC95" vbProcedure="false">'[53]'!$A$1</definedName>
    <definedName function="false" hidden="false" name="Tle" vbProcedure="false">'[53]'!$A$1</definedName>
    <definedName function="false" hidden="false" name="TMDT1" vbProcedure="false">'[53]'!$A$1</definedName>
    <definedName function="false" hidden="false" name="TMDT2" vbProcedure="false">'[53]'!$A$1</definedName>
    <definedName function="false" hidden="false" name="TMDTmoi" vbProcedure="false">'[53]'!$A$1</definedName>
    <definedName function="false" hidden="false" name="TMProtection" vbProcedure="false">'[76]DGchitiet '!$A$1</definedName>
    <definedName function="false" hidden="false" name="TN" vbProcedure="false">'[53]'!$A$1</definedName>
    <definedName function="false" hidden="false" name="tn1pinnc" vbProcedure="false">'[16]thao-go'!$A$1</definedName>
    <definedName function="false" hidden="false" name="tn2mhnnc" vbProcedure="false">'[16]thao-go'!$A$1</definedName>
    <definedName function="false" hidden="false" name="TNCM" vbProcedure="false">'[16]CHITIET VL-NC-TT-3p'!$A$1</definedName>
    <definedName function="false" hidden="false" name="tnhnnc" vbProcedure="false">'[16]thao-go'!$A$1</definedName>
    <definedName function="false" hidden="false" name="tnignc" vbProcedure="false">'[16]thao-go'!$A$1</definedName>
    <definedName function="false" hidden="false" name="tnin190nc" vbProcedure="false">'[16]thao-go'!$A$1</definedName>
    <definedName function="false" hidden="false" name="tnlnc" vbProcedure="false">'[16]thao-go'!$A$1</definedName>
    <definedName function="false" hidden="false" name="tnnnc" vbProcedure="false">'[16]thao-go'!$A$1</definedName>
    <definedName function="false" hidden="false" name="TNNT" vbProcedure="false">[79]DLDT!$B$4</definedName>
    <definedName function="false" hidden="false" name="tno" vbProcedure="false">[27]gVL!$Q$47</definedName>
    <definedName function="false" hidden="false" name="TN_CTO" vbProcedure="false">[44]Cto!$O$21</definedName>
    <definedName function="false" hidden="false" name="Tonmai" vbProcedure="false">'[53]'!$A$1</definedName>
    <definedName function="false" hidden="false" name="TPLRP" vbProcedure="false">'[53]'!$A$1</definedName>
    <definedName function="false" hidden="false" name="TR15HT" vbProcedure="false">'[16]TONGKE-HT'!$A$1</definedName>
    <definedName function="false" hidden="false" name="TR16HT" vbProcedure="false">'[16]TONGKE-HT'!$A$1</definedName>
    <definedName function="false" hidden="false" name="TR19HT" vbProcedure="false">'[16]TONGKE-HT'!$A$1</definedName>
    <definedName function="false" hidden="false" name="tr1x15" vbProcedure="false">[16]giathanh1!$A$1</definedName>
    <definedName function="false" hidden="false" name="TR20HT" vbProcedure="false">'[16]TONGKE-HT'!$A$1</definedName>
    <definedName function="false" hidden="false" name="tr3x100" vbProcedure="false">'[16]dongia (2)'!$A$1</definedName>
    <definedName function="false" hidden="false" name="TRADE2" vbProcedure="false">'[53]'!$A$1</definedName>
    <definedName function="false" hidden="false" name="tram" vbProcedure="false">[82]THTram!$A$1</definedName>
    <definedName function="false" hidden="false" name="tram100" vbProcedure="false">'[16]dongia (2)'!$A$1</definedName>
    <definedName function="false" hidden="false" name="tram1x25" vbProcedure="false">'[16]dongia (2)'!$A$1</definedName>
    <definedName function="false" hidden="false" name="TRANSFORMER" vbProcedure="false">'[95]NEW-PANEL'!$A$1</definedName>
    <definedName function="false" hidden="false" name="TraTH" vbProcedure="false">'[122]dtct cong'!$A$9:$A$649</definedName>
    <definedName function="false" hidden="false" name="Tra_DM_su_dung" vbProcedure="false">'[53]'!$A$1</definedName>
    <definedName function="false" hidden="false" name="Tra_don_gia_KS" vbProcedure="false">'[53]'!$A$1</definedName>
    <definedName function="false" hidden="false" name="Tra_DTCT" vbProcedure="false">'[53]'!$A$1</definedName>
    <definedName function="false" hidden="false" name="Tra_GTXLST" vbProcedure="false">[119]DTCT!$C$10:$J$438</definedName>
    <definedName function="false" hidden="false" name="Tra_phan_tram" vbProcedure="false">[120]Tra_bang!$A$1</definedName>
    <definedName function="false" hidden="false" name="Tra_tim_hang_mucPT_trung" vbProcedure="false">'[53]'!$A$1</definedName>
    <definedName function="false" hidden="false" name="Tra_TL" vbProcedure="false">'[53]'!$A$1</definedName>
    <definedName function="false" hidden="false" name="Tra_ty_le2" vbProcedure="false">'[53]'!$A$1</definedName>
    <definedName function="false" hidden="false" name="Tra_ty_le3" vbProcedure="false">'[53]'!$A$1</definedName>
    <definedName function="false" hidden="false" name="Tra_ty_le4" vbProcedure="false">'[53]'!$A$1</definedName>
    <definedName function="false" hidden="false" name="Tra_ty_le5" vbProcedure="false">'[53]'!$A$1</definedName>
    <definedName function="false" hidden="false" name="tra_vat_lieu1" vbProcedure="false">'[121]tra-vat-lieu'!$G$4:$J$193</definedName>
    <definedName function="false" hidden="false" name="tra_VL_1" vbProcedure="false">'[45]tra-vat-lieu'!$A$201:$H$215</definedName>
    <definedName function="false" hidden="false" name="TronD10D18" vbProcedure="false">'[46]4'!$K$14</definedName>
    <definedName function="false" hidden="false" name="TronD6D8" vbProcedure="false">'[46]4'!$K$13</definedName>
    <definedName function="false" hidden="false" name="trt" vbProcedure="false">'[53]'!$A$1</definedName>
    <definedName function="false" hidden="false" name="tru10mtc" vbProcedure="false">'[16]t-h HA THE'!$A$1</definedName>
    <definedName function="false" hidden="false" name="tru8mtc" vbProcedure="false">'[16]t-h HA THE'!$A$1</definedName>
    <definedName function="false" hidden="false" name="ts_1" vbProcedure="false">'[53]'!$A$1</definedName>
    <definedName function="false" hidden="false" name="ts_2" vbProcedure="false">'[53]'!$A$1</definedName>
    <definedName function="false" hidden="false" name="ts_3" vbProcedure="false">'[53]'!$A$1</definedName>
    <definedName function="false" hidden="false" name="tt" vbProcedure="false">'[53]'!$A$1</definedName>
    <definedName function="false" hidden="false" name="tt1pnc" vbProcedure="false">'[16]lam-moi'!$A$1</definedName>
    <definedName function="false" hidden="false" name="tt1pvl" vbProcedure="false">'[16]lam-moi'!$A$1</definedName>
    <definedName function="false" hidden="false" name="tt3pnc" vbProcedure="false">'[16]lam-moi'!$A$1</definedName>
    <definedName function="false" hidden="false" name="tt3pvl" vbProcedure="false">'[16]lam-moi'!$A$1</definedName>
    <definedName function="false" hidden="false" name="TTDD" vbProcedure="false">[16]TDTKP!$E$44+[16]TDTKP!$F$44+[16]TDTKP!$G$44</definedName>
    <definedName function="false" hidden="false" name="TTDD3P" vbProcedure="false">[16]TDTKP1!$A$1</definedName>
    <definedName function="false" hidden="false" name="TTDDCT3p" vbProcedure="false">[16]TDTKP1!$A$1</definedName>
    <definedName function="false" hidden="false" name="tthi" vbProcedure="false">'[53]'!$A$1</definedName>
    <definedName function="false" hidden="false" name="TTK3p" vbProcedure="false">'[16]TONGKE3p '!$C$295</definedName>
    <definedName function="false" hidden="false" name="TTLo62" vbProcedure="false">[47]XL4Poppy!$A$15</definedName>
    <definedName function="false" hidden="false" name="ttronmk" vbProcedure="false">'[53]'!$A$1</definedName>
    <definedName function="false" hidden="false" name="ttt" vbProcedure="false">{"Main Economic Indicators",#N/A,FALSE,"C"}</definedName>
    <definedName function="false" hidden="false" name="TTVAn5" vbProcedure="false">'[53]'!$A$1</definedName>
    <definedName function="false" hidden="false" name="TT_1P" vbProcedure="false">'[53]'!$A$1</definedName>
    <definedName function="false" hidden="false" name="TT_3p" vbProcedure="false">'[53]'!$A$1</definedName>
    <definedName function="false" hidden="false" name="Tuvan" vbProcedure="false">'[53]'!$A$1</definedName>
    <definedName function="false" hidden="false" name="tv75nc" vbProcedure="false">'[53]'!$A$1</definedName>
    <definedName function="false" hidden="false" name="tv75vl" vbProcedure="false">'[53]'!$A$1</definedName>
    <definedName function="false" hidden="false" name="tx1pignc" vbProcedure="false">'[16]thao-go'!$A$1</definedName>
    <definedName function="false" hidden="false" name="tx1pindnc" vbProcedure="false">'[16]thao-go'!$A$1</definedName>
    <definedName function="false" hidden="false" name="tx1pingnc" vbProcedure="false">'[16]thao-go'!$A$1</definedName>
    <definedName function="false" hidden="false" name="tx1pintnc" vbProcedure="false">'[16]thao-go'!$A$1</definedName>
    <definedName function="false" hidden="false" name="tx1pitnc" vbProcedure="false">'[16]thao-go'!$A$1</definedName>
    <definedName function="false" hidden="false" name="tx2mhnnc" vbProcedure="false">'[16]thao-go'!$A$1</definedName>
    <definedName function="false" hidden="false" name="tx2mitnc" vbProcedure="false">'[16]thao-go'!$A$1</definedName>
    <definedName function="false" hidden="false" name="txhnnc" vbProcedure="false">'[16]thao-go'!$A$1</definedName>
    <definedName function="false" hidden="false" name="txig1nc" vbProcedure="false">'[16]thao-go'!$A$1</definedName>
    <definedName function="false" hidden="false" name="txin190nc" vbProcedure="false">'[16]thao-go'!$A$1</definedName>
    <definedName function="false" hidden="false" name="txinnc" vbProcedure="false">'[16]thao-go'!$A$1</definedName>
    <definedName function="false" hidden="false" name="txit1nc" vbProcedure="false">'[16]thao-go'!$A$1</definedName>
    <definedName function="false" hidden="false" name="ty_le" vbProcedure="false">'[53]'!$A$1</definedName>
    <definedName function="false" hidden="false" name="Ty_le1" vbProcedure="false">'[53]'!$A$1</definedName>
    <definedName function="false" hidden="false" name="ty_le_BTN" vbProcedure="false">'[53]'!$A$1</definedName>
    <definedName function="false" hidden="false" name="t_1" vbProcedure="false">'[53]'!$A$1</definedName>
    <definedName function="false" hidden="false" name="t_2" vbProcedure="false">'[53]'!$A$1</definedName>
    <definedName function="false" hidden="false" name="U" vbProcedure="false">'[53]'!$A$1</definedName>
    <definedName function="false" hidden="false" name="UNL" vbProcedure="false">'[53]'!$A$1</definedName>
    <definedName function="false" hidden="false" name="Uploaded_Currency" vbProcedure="false">[26]Control!$F$17</definedName>
    <definedName function="false" hidden="false" name="Uploaded_Scale" vbProcedure="false">[26]Control!$F$18</definedName>
    <definedName function="false" hidden="false" name="upnoc" vbProcedure="false">'[53]'!$A$1</definedName>
    <definedName function="false" hidden="false" name="usd" vbProcedure="false">'[53]'!$A$1</definedName>
    <definedName function="false" hidden="false" name="v" vbProcedure="false">'[46]4'!$K$24</definedName>
    <definedName function="false" hidden="false" name="VA" vbProcedure="false">[64]ND!$A$1</definedName>
    <definedName function="false" hidden="false" name="Value0" vbProcedure="false">'[53]'!$A$1</definedName>
    <definedName function="false" hidden="false" name="Value1" vbProcedure="false">'[53]'!$A$1</definedName>
    <definedName function="false" hidden="false" name="Value10" vbProcedure="false">'[53]'!$A$1</definedName>
    <definedName function="false" hidden="false" name="Value11" vbProcedure="false">'[53]'!$A$1</definedName>
    <definedName function="false" hidden="false" name="Value12" vbProcedure="false">'[53]'!$A$1</definedName>
    <definedName function="false" hidden="false" name="Value13" vbProcedure="false">'[53]'!$A$1</definedName>
    <definedName function="false" hidden="false" name="Value14" vbProcedure="false">'[53]'!$A$1</definedName>
    <definedName function="false" hidden="false" name="Value15" vbProcedure="false">'[53]'!$A$1</definedName>
    <definedName function="false" hidden="false" name="Value16" vbProcedure="false">'[53]'!$A$1</definedName>
    <definedName function="false" hidden="false" name="Value17" vbProcedure="false">'[53]'!$A$1</definedName>
    <definedName function="false" hidden="false" name="Value18" vbProcedure="false">'[53]'!$A$1</definedName>
    <definedName function="false" hidden="false" name="Value19" vbProcedure="false">'[53]'!$A$1</definedName>
    <definedName function="false" hidden="false" name="Value2" vbProcedure="false">'[53]'!$A$1</definedName>
    <definedName function="false" hidden="false" name="Value20" vbProcedure="false">'[53]'!$A$1</definedName>
    <definedName function="false" hidden="false" name="Value21" vbProcedure="false">'[53]'!$A$1</definedName>
    <definedName function="false" hidden="false" name="Value22" vbProcedure="false">'[53]'!$A$1</definedName>
    <definedName function="false" hidden="false" name="Value23" vbProcedure="false">'[53]'!$A$1</definedName>
    <definedName function="false" hidden="false" name="Value24" vbProcedure="false">'[53]'!$A$1</definedName>
    <definedName function="false" hidden="false" name="Value25" vbProcedure="false">'[53]'!$A$1</definedName>
    <definedName function="false" hidden="false" name="Value26" vbProcedure="false">'[53]'!$A$1</definedName>
    <definedName function="false" hidden="false" name="Value27" vbProcedure="false">'[53]'!$A$1</definedName>
    <definedName function="false" hidden="false" name="Value28" vbProcedure="false">'[53]'!$A$1</definedName>
    <definedName function="false" hidden="false" name="Value29" vbProcedure="false">'[53]'!$A$1</definedName>
    <definedName function="false" hidden="false" name="Value3" vbProcedure="false">'[53]'!$A$1</definedName>
    <definedName function="false" hidden="false" name="Value30" vbProcedure="false">'[53]'!$A$1</definedName>
    <definedName function="false" hidden="false" name="Value31" vbProcedure="false">'[53]'!$A$1</definedName>
    <definedName function="false" hidden="false" name="Value32" vbProcedure="false">'[53]'!$A$1</definedName>
    <definedName function="false" hidden="false" name="Value33" vbProcedure="false">'[53]'!$A$1</definedName>
    <definedName function="false" hidden="false" name="Value34" vbProcedure="false">'[53]'!$A$1</definedName>
    <definedName function="false" hidden="false" name="Value35" vbProcedure="false">'[53]'!$A$1</definedName>
    <definedName function="false" hidden="false" name="Value36" vbProcedure="false">'[53]'!$A$1</definedName>
    <definedName function="false" hidden="false" name="Value37" vbProcedure="false">'[53]'!$A$1</definedName>
    <definedName function="false" hidden="false" name="Value38" vbProcedure="false">'[53]'!$A$1</definedName>
    <definedName function="false" hidden="false" name="Value39" vbProcedure="false">'[53]'!$A$1</definedName>
    <definedName function="false" hidden="false" name="Value4" vbProcedure="false">'[53]'!$A$1</definedName>
    <definedName function="false" hidden="false" name="Value40" vbProcedure="false">'[53]'!$A$1</definedName>
    <definedName function="false" hidden="false" name="Value41" vbProcedure="false">'[53]'!$A$1</definedName>
    <definedName function="false" hidden="false" name="Value42" vbProcedure="false">'[53]'!$A$1</definedName>
    <definedName function="false" hidden="false" name="Value43" vbProcedure="false">'[53]'!$A$1</definedName>
    <definedName function="false" hidden="false" name="Value44" vbProcedure="false">'[53]'!$A$1</definedName>
    <definedName function="false" hidden="false" name="Value45" vbProcedure="false">'[53]'!$A$1</definedName>
    <definedName function="false" hidden="false" name="Value46" vbProcedure="false">'[53]'!$A$1</definedName>
    <definedName function="false" hidden="false" name="Value47" vbProcedure="false">'[53]'!$A$1</definedName>
    <definedName function="false" hidden="false" name="Value48" vbProcedure="false">'[53]'!$A$1</definedName>
    <definedName function="false" hidden="false" name="Value49" vbProcedure="false">'[53]'!$A$1</definedName>
    <definedName function="false" hidden="false" name="Value5" vbProcedure="false">'[53]'!$A$1</definedName>
    <definedName function="false" hidden="false" name="Value50" vbProcedure="false">'[53]'!$A$1</definedName>
    <definedName function="false" hidden="false" name="Value51" vbProcedure="false">'[53]'!$A$1</definedName>
    <definedName function="false" hidden="false" name="Value52" vbProcedure="false">'[53]'!$A$1</definedName>
    <definedName function="false" hidden="false" name="Value53" vbProcedure="false">'[53]'!$A$1</definedName>
    <definedName function="false" hidden="false" name="Value54" vbProcedure="false">'[53]'!$A$1</definedName>
    <definedName function="false" hidden="false" name="Value55" vbProcedure="false">'[53]'!$A$1</definedName>
    <definedName function="false" hidden="false" name="Value6" vbProcedure="false">'[53]'!$A$1</definedName>
    <definedName function="false" hidden="false" name="Value7" vbProcedure="false">'[53]'!$A$1</definedName>
    <definedName function="false" hidden="false" name="Value8" vbProcedure="false">'[53]'!$A$1</definedName>
    <definedName function="false" hidden="false" name="Value9" vbProcedure="false">'[53]'!$A$1</definedName>
    <definedName function="false" hidden="false" name="VAN" vbProcedure="false">[66]CT35!$A$1</definedName>
    <definedName function="false" hidden="false" name="vanchuyencoc" vbProcedure="false">'[22]Gia vat tu'!$E$53</definedName>
    <definedName function="false" hidden="false" name="vankhuon" vbProcedure="false">'[24]Gia vat tu'!$D$38</definedName>
    <definedName function="false" hidden="false" name="VARIINST" vbProcedure="false">'[53]'!$A$1</definedName>
    <definedName function="false" hidden="false" name="VARIPURC" vbProcedure="false">'[53]'!$A$1</definedName>
    <definedName function="false" hidden="false" name="VAT" vbProcedure="false">'[53]'!$A$1</definedName>
    <definedName function="false" hidden="false" name="vbtchongnuocm300" vbProcedure="false">'[53]'!$A$1</definedName>
    <definedName function="false" hidden="false" name="vbtm150" vbProcedure="false">'[53]'!$A$1</definedName>
    <definedName function="false" hidden="false" name="vbtm300" vbProcedure="false">'[53]'!$A$1</definedName>
    <definedName function="false" hidden="false" name="vbtm400" vbProcedure="false">'[53]'!$A$1</definedName>
    <definedName function="false" hidden="false" name="vc" vbProcedure="false">'[53]'!$A$1</definedName>
    <definedName function="false" hidden="false" name="vc3_" vbProcedure="false">'[123]Chi tiet'!$A$1</definedName>
    <definedName function="false" hidden="false" name="vca" vbProcedure="false">'[123]Chi tiet'!$A$1</definedName>
    <definedName function="false" hidden="false" name="vcc" vbProcedure="false">'[53]'!$A$1</definedName>
    <definedName function="false" hidden="false" name="vccot" vbProcedure="false">'[53]'!$A$1</definedName>
    <definedName function="false" hidden="false" name="vccot_" vbProcedure="false">'[123]Chi tiet'!$A$1</definedName>
    <definedName function="false" hidden="false" name="vcd" vbProcedure="false">'[53]'!$A$1</definedName>
    <definedName function="false" hidden="false" name="vcdc" vbProcedure="false">'[53]'!$A$1</definedName>
    <definedName function="false" hidden="false" name="vcdc_" vbProcedure="false">'[123]Chi tiet'!$A$1</definedName>
    <definedName function="false" hidden="false" name="VCDD3p" vbProcedure="false">'[16]KPVC-BD '!$A$1</definedName>
    <definedName function="false" hidden="false" name="VCHT" vbProcedure="false">'[53]'!$A$1</definedName>
    <definedName function="false" hidden="false" name="vcn" vbProcedure="false">'[53]'!$A$1</definedName>
    <definedName function="false" hidden="false" name="VCPK4" vbProcedure="false">'[67]DZ 22KV'!$A$1</definedName>
    <definedName function="false" hidden="false" name="vct" vbProcedure="false">'[53]'!$A$1</definedName>
    <definedName function="false" hidden="false" name="VCTT" vbProcedure="false">'[53]'!$A$1</definedName>
    <definedName function="false" hidden="false" name="VCVBT1" vbProcedure="false">'[16]VCV-BE-TONG'!$G$11</definedName>
    <definedName function="false" hidden="false" name="VCVBT2" vbProcedure="false">'[16]VCV-BE-TONG'!$G$17</definedName>
    <definedName function="false" hidden="false" name="vcxi" vbProcedure="false">'[53]'!$A$1</definedName>
    <definedName function="false" hidden="false" name="vd3p" vbProcedure="false">'[53]'!$A$1</definedName>
    <definedName function="false" hidden="false" name="vdkt" vbProcedure="false">[27]gVL!$Q$55</definedName>
    <definedName function="false" hidden="false" name="vkcauthang" vbProcedure="false">'[53]'!$A$1</definedName>
    <definedName function="false" hidden="false" name="vksan" vbProcedure="false">'[53]'!$A$1</definedName>
    <definedName function="false" hidden="false" name="vl1p" vbProcedure="false">'[53]'!$A$1</definedName>
    <definedName function="false" hidden="false" name="vl3p" vbProcedure="false">'[53]'!$A$1</definedName>
    <definedName function="false" hidden="false" name="vldd" vbProcedure="false">'[16]TH XL'!$A$1</definedName>
    <definedName function="false" hidden="false" name="vldn400" vbProcedure="false">'[53]'!$A$1</definedName>
    <definedName function="false" hidden="false" name="vldn600" vbProcedure="false">'[53]'!$A$1</definedName>
    <definedName function="false" hidden="false" name="VLHC" vbProcedure="false">[16]TNHCHINH!$I$38</definedName>
    <definedName function="false" hidden="false" name="vlp" vbProcedure="false">'[21]he so'!$B$1</definedName>
    <definedName function="false" hidden="false" name="vltr" vbProcedure="false">'[16]TH XL'!$A$1</definedName>
    <definedName function="false" hidden="false" name="vltram" vbProcedure="false">'[53]'!$A$1</definedName>
    <definedName function="false" hidden="false" name="voi" vbProcedure="false">'[124]Gia vat tu'!$A$1</definedName>
    <definedName function="false" hidden="false" name="vr3p" vbProcedure="false">'[53]'!$A$1</definedName>
    <definedName function="false" hidden="false" name="vt1pbs" vbProcedure="false">'[16]lam-moi'!$A$1</definedName>
    <definedName function="false" hidden="false" name="vtbs" vbProcedure="false">'[16]lam-moi'!$A$1</definedName>
    <definedName function="false" hidden="false" name="vua_75" vbProcedure="false">[125]dongia!$A$1</definedName>
    <definedName function="false" hidden="false" name="vung" vbProcedure="false">'[53]'!$A$1</definedName>
    <definedName function="false" hidden="false" name="V_i_ni_l_ng" vbProcedure="false">'[2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48]Control!$B$13</definedName>
    <definedName function="false" hidden="false" name="x" vbProcedure="false">[49]Exports!$A$1</definedName>
    <definedName function="false" hidden="false" name="x17dnc" vbProcedure="false">[16]chitiet!$A$1</definedName>
    <definedName function="false" hidden="false" name="x17dvl" vbProcedure="false">[16]chitiet!$A$1</definedName>
    <definedName function="false" hidden="false" name="x17knc" vbProcedure="false">[16]chitiet!$A$1</definedName>
    <definedName function="false" hidden="false" name="x17kvl" vbProcedure="false">[16]chitiet!$A$1</definedName>
    <definedName function="false" hidden="false" name="X1pFCOnc" vbProcedure="false">'[16]CHITIET VL-NC-TT -1p'!$A$1</definedName>
    <definedName function="false" hidden="false" name="X1pFCOvc" vbProcedure="false">'[16]CHITIET VL-NC-TT -1p'!$A$1</definedName>
    <definedName function="false" hidden="false" name="X1pFCOvl" vbProcedure="false">'[16]CHITIET VL-NC-TT -1p'!$A$1</definedName>
    <definedName function="false" hidden="false" name="x1pignc" vbProcedure="false">'[16]lam-moi'!$A$1</definedName>
    <definedName function="false" hidden="false" name="X1pIGvc" vbProcedure="false">'[16]CHITIET VL-NC-TT -1p'!$A$1</definedName>
    <definedName function="false" hidden="false" name="x1pigvl" vbProcedure="false">'[16]lam-moi'!$A$1</definedName>
    <definedName function="false" hidden="false" name="x1pind" vbProcedure="false">'[53]'!$A$1</definedName>
    <definedName function="false" hidden="false" name="x1pindnc" vbProcedure="false">'[16]lam-moi'!$A$1</definedName>
    <definedName function="false" hidden="false" name="x1pindvl" vbProcedure="false">'[16]lam-moi'!$A$1</definedName>
    <definedName function="false" hidden="false" name="x1ping" vbProcedure="false">'[53]'!$A$1</definedName>
    <definedName function="false" hidden="false" name="x1pingnc" vbProcedure="false">'[16]lam-moi'!$A$1</definedName>
    <definedName function="false" hidden="false" name="x1pingvl" vbProcedure="false">'[16]lam-moi'!$A$1</definedName>
    <definedName function="false" hidden="false" name="x1pint" vbProcedure="false">'[53]'!$A$1</definedName>
    <definedName function="false" hidden="false" name="x1pintnc" vbProcedure="false">'[16]lam-moi'!$A$1</definedName>
    <definedName function="false" hidden="false" name="X1pINTvc" vbProcedure="false">'[16]CHITIET VL-NC-TT -1p'!$A$1</definedName>
    <definedName function="false" hidden="false" name="x1pintvl" vbProcedure="false">'[16]lam-moi'!$A$1</definedName>
    <definedName function="false" hidden="false" name="x1pitnc" vbProcedure="false">'[16]lam-moi'!$A$1</definedName>
    <definedName function="false" hidden="false" name="X1pITvc" vbProcedure="false">'[16]CHITIET VL-NC-TT -1p'!$A$1</definedName>
    <definedName function="false" hidden="false" name="x1pitvl" vbProcedure="false">'[16]lam-moi'!$A$1</definedName>
    <definedName function="false" hidden="false" name="x20knc" vbProcedure="false">[16]chitiet!$A$1</definedName>
    <definedName function="false" hidden="false" name="x20kvl" vbProcedure="false">[16]chitiet!$A$1</definedName>
    <definedName function="false" hidden="false" name="x22knc" vbProcedure="false">[16]chitiet!$A$1</definedName>
    <definedName function="false" hidden="false" name="x22kvl" vbProcedure="false">[16]chitiet!$A$1</definedName>
    <definedName function="false" hidden="false" name="x2mig1nc" vbProcedure="false">'[16]lam-moi'!$A$1</definedName>
    <definedName function="false" hidden="false" name="x2mig1vl" vbProcedure="false">'[16]lam-moi'!$A$1</definedName>
    <definedName function="false" hidden="false" name="x2min1nc" vbProcedure="false">'[16]lam-moi'!$A$1</definedName>
    <definedName function="false" hidden="false" name="x2min1vl" vbProcedure="false">'[16]lam-moi'!$A$1</definedName>
    <definedName function="false" hidden="false" name="x2mit1vl" vbProcedure="false">'[16]lam-moi'!$A$1</definedName>
    <definedName function="false" hidden="false" name="x2mitnc" vbProcedure="false">'[16]lam-moi'!$A$1</definedName>
    <definedName function="false" hidden="false" name="XA" vbProcedure="false">'[53]'!$A$1</definedName>
    <definedName function="false" hidden="false" name="xaydung" vbProcedure="false">[126]XL4Poppy!$B$1:$B$16</definedName>
    <definedName function="false" hidden="false" name="XCCT" vbProcedure="false">0.5</definedName>
    <definedName function="false" hidden="false" name="xd0_6" vbProcedure="false">'[53]'!$A$1</definedName>
    <definedName function="false" hidden="false" name="xd1_3" vbProcedure="false">'[53]'!$A$1</definedName>
    <definedName function="false" hidden="false" name="xd1_5" vbProcedure="false">'[53]'!$A$1</definedName>
    <definedName function="false" hidden="false" name="xdra" vbProcedure="false">[61]sheet12!$A$1</definedName>
    <definedName function="false" hidden="false" name="xdsnc" vbProcedure="false">[16]gtrinh!$A$1</definedName>
    <definedName function="false" hidden="false" name="xdsvl" vbProcedure="false">[16]gtrinh!$A$1</definedName>
    <definedName function="false" hidden="false" name="xfco" vbProcedure="false">'[53]'!$A$1</definedName>
    <definedName function="false" hidden="false" name="xfco3p" vbProcedure="false">'[53]'!$A$1</definedName>
    <definedName function="false" hidden="false" name="xfconc" vbProcedure="false">'[16]lam-moi'!$A$1</definedName>
    <definedName function="false" hidden="false" name="xfconc3p" vbProcedure="false">'[16]CHITIET VL-NC'!$G$94</definedName>
    <definedName function="false" hidden="false" name="xfcotnc" vbProcedure="false">'[53]'!$A$1</definedName>
    <definedName function="false" hidden="false" name="xfcotvl" vbProcedure="false">'[53]'!$A$1</definedName>
    <definedName function="false" hidden="false" name="xfcovl" vbProcedure="false">'[16]lam-moi'!$A$1</definedName>
    <definedName function="false" hidden="false" name="xfcovl3p" vbProcedure="false">'[16]CHITIET VL-NC'!$G$90</definedName>
    <definedName function="false" hidden="false" name="xfnc" vbProcedure="false">'[16]lam-moi'!$A$1</definedName>
    <definedName function="false" hidden="false" name="xfvl" vbProcedure="false">'[16]lam-moi'!$A$1</definedName>
    <definedName function="false" hidden="false" name="xgc100" vbProcedure="false">'[53]'!$A$1</definedName>
    <definedName function="false" hidden="false" name="xgc150" vbProcedure="false">'[53]'!$A$1</definedName>
    <definedName function="false" hidden="false" name="xgc200" vbProcedure="false">'[53]'!$A$1</definedName>
    <definedName function="false" hidden="false" name="xh" vbProcedure="false">'[53]'!$A$1</definedName>
    <definedName function="false" hidden="false" name="xhn" vbProcedure="false">'[53]'!$A$1</definedName>
    <definedName function="false" hidden="false" name="xhnnc" vbProcedure="false">'[16]lam-moi'!$A$1</definedName>
    <definedName function="false" hidden="false" name="xhnvl" vbProcedure="false">'[16]lam-moi'!$A$1</definedName>
    <definedName function="false" hidden="false" name="xi" vbProcedure="false">'[53]'!$A$1</definedName>
    <definedName function="false" hidden="false" name="xig" vbProcedure="false">'[53]'!$A$1</definedName>
    <definedName function="false" hidden="false" name="xig1" vbProcedure="false">'[53]'!$A$1</definedName>
    <definedName function="false" hidden="false" name="xig1nc" vbProcedure="false">'[16]lam-moi'!$A$1</definedName>
    <definedName function="false" hidden="false" name="xig1p" vbProcedure="false">'[53]'!$A$1</definedName>
    <definedName function="false" hidden="false" name="xig1pnc" vbProcedure="false">'[16]lam-moi'!$A$1</definedName>
    <definedName function="false" hidden="false" name="xig1pvl" vbProcedure="false">'[16]lam-moi'!$A$1</definedName>
    <definedName function="false" hidden="false" name="xig1vl" vbProcedure="false">'[16]lam-moi'!$A$1</definedName>
    <definedName function="false" hidden="false" name="xig2nc" vbProcedure="false">'[16]lam-moi'!$A$1</definedName>
    <definedName function="false" hidden="false" name="xig2vl" vbProcedure="false">'[16]lam-moi'!$A$1</definedName>
    <definedName function="false" hidden="false" name="xig3p" vbProcedure="false">'[53]'!$A$1</definedName>
    <definedName function="false" hidden="false" name="xiggnc" vbProcedure="false">'[16]CHITIET VL-NC'!$G$57</definedName>
    <definedName function="false" hidden="false" name="xiggvl" vbProcedure="false">'[16]CHITIET VL-NC'!$G$53</definedName>
    <definedName function="false" hidden="false" name="xignc" vbProcedure="false">'[16]lam-moi'!$A$1</definedName>
    <definedName function="false" hidden="false" name="xignc3p" vbProcedure="false">'[53]'!$A$1</definedName>
    <definedName function="false" hidden="false" name="xigvl" vbProcedure="false">'[16]lam-moi'!$A$1</definedName>
    <definedName function="false" hidden="false" name="xigvl3p" vbProcedure="false">'[53]'!$A$1</definedName>
    <definedName function="false" hidden="false" name="ximang" vbProcedure="false">[20]Sheet1!$A$1,[20]Sheet1!$A$1,[20]Sheet1!$A$1,[20]Sheet1!$A$1,[20]Sheet1!$A$1</definedName>
    <definedName function="false" hidden="false" name="XiMangPCB30" vbProcedure="false">'[74]TT-TBA'!$A$1</definedName>
    <definedName function="false" hidden="false" name="Xim_ng_PC40" vbProcedure="false">'[21]he so'!$B$21</definedName>
    <definedName function="false" hidden="false" name="xin" vbProcedure="false">'[53]'!$A$1</definedName>
    <definedName function="false" hidden="false" name="xin190" vbProcedure="false">'[53]'!$A$1</definedName>
    <definedName function="false" hidden="false" name="xin1903p" vbProcedure="false">'[53]'!$A$1</definedName>
    <definedName function="false" hidden="false" name="xin190nc" vbProcedure="false">'[16]lam-moi'!$A$1</definedName>
    <definedName function="false" hidden="false" name="xin190nc3p" vbProcedure="false">'[16]CHITIET VL-NC'!$G$76</definedName>
    <definedName function="false" hidden="false" name="xin190vl" vbProcedure="false">'[16]lam-moi'!$A$1</definedName>
    <definedName function="false" hidden="false" name="xin190vl3p" vbProcedure="false">'[16]CHITIET VL-NC'!$G$72</definedName>
    <definedName function="false" hidden="false" name="xin2903p" vbProcedure="false">'[53]'!$A$1</definedName>
    <definedName function="false" hidden="false" name="xin290nc3p" vbProcedure="false">'[53]'!$A$1</definedName>
    <definedName function="false" hidden="false" name="xin290vl3p" vbProcedure="false">'[53]'!$A$1</definedName>
    <definedName function="false" hidden="false" name="xin3p" vbProcedure="false">'[53]'!$A$1</definedName>
    <definedName function="false" hidden="false" name="xin901nc" vbProcedure="false">'[16]lam-moi'!$A$1</definedName>
    <definedName function="false" hidden="false" name="xin901vl" vbProcedure="false">'[16]lam-moi'!$A$1</definedName>
    <definedName function="false" hidden="false" name="xind" vbProcedure="false">'[53]'!$A$1</definedName>
    <definedName function="false" hidden="false" name="xind1p" vbProcedure="false">'[53]'!$A$1</definedName>
    <definedName function="false" hidden="false" name="xind1pnc" vbProcedure="false">'[16]lam-moi'!$A$1</definedName>
    <definedName function="false" hidden="false" name="xind1pvl" vbProcedure="false">'[16]lam-moi'!$A$1</definedName>
    <definedName function="false" hidden="false" name="xind3p" vbProcedure="false">'[53]'!$A$1</definedName>
    <definedName function="false" hidden="false" name="xindnc" vbProcedure="false">'[16]lam-moi'!$A$1</definedName>
    <definedName function="false" hidden="false" name="xindnc1p" vbProcedure="false">'[53]'!$A$1</definedName>
    <definedName function="false" hidden="false" name="xindnc3p" vbProcedure="false">'[16]CHITIET VL-NC'!$G$85</definedName>
    <definedName function="false" hidden="false" name="xindvl" vbProcedure="false">'[16]lam-moi'!$A$1</definedName>
    <definedName function="false" hidden="false" name="xindvl1p" vbProcedure="false">'[53]'!$A$1</definedName>
    <definedName function="false" hidden="false" name="xindvl3p" vbProcedure="false">'[16]CHITIET VL-NC'!$G$80</definedName>
    <definedName function="false" hidden="false" name="xing1p" vbProcedure="false">'[53]'!$A$1</definedName>
    <definedName function="false" hidden="false" name="xing1pnc" vbProcedure="false">'[16]lam-moi'!$A$1</definedName>
    <definedName function="false" hidden="false" name="xing1pvl" vbProcedure="false">'[16]lam-moi'!$A$1</definedName>
    <definedName function="false" hidden="false" name="xingnc1p" vbProcedure="false">'[53]'!$A$1</definedName>
    <definedName function="false" hidden="false" name="xingvl1p" vbProcedure="false">'[53]'!$A$1</definedName>
    <definedName function="false" hidden="false" name="xinnc" vbProcedure="false">'[16]lam-moi'!$A$1</definedName>
    <definedName function="false" hidden="false" name="xinnc3p" vbProcedure="false">'[53]'!$A$1</definedName>
    <definedName function="false" hidden="false" name="xint1p" vbProcedure="false">'[53]'!$A$1</definedName>
    <definedName function="false" hidden="false" name="xinvl" vbProcedure="false">'[16]lam-moi'!$A$1</definedName>
    <definedName function="false" hidden="false" name="xinvl3p" vbProcedure="false">'[53]'!$A$1</definedName>
    <definedName function="false" hidden="false" name="xit" vbProcedure="false">'[53]'!$A$1</definedName>
    <definedName function="false" hidden="false" name="xit1" vbProcedure="false">'[53]'!$A$1</definedName>
    <definedName function="false" hidden="false" name="xit1nc" vbProcedure="false">'[16]lam-moi'!$A$1</definedName>
    <definedName function="false" hidden="false" name="xit1p" vbProcedure="false">'[53]'!$A$1</definedName>
    <definedName function="false" hidden="false" name="xit1pnc" vbProcedure="false">'[16]lam-moi'!$A$1</definedName>
    <definedName function="false" hidden="false" name="xit1pvl" vbProcedure="false">'[16]lam-moi'!$A$1</definedName>
    <definedName function="false" hidden="false" name="xit1vl" vbProcedure="false">'[16]lam-moi'!$A$1</definedName>
    <definedName function="false" hidden="false" name="xit2nc" vbProcedure="false">'[16]lam-moi'!$A$1</definedName>
    <definedName function="false" hidden="false" name="xit2nc3p" vbProcedure="false">'[53]'!$A$1</definedName>
    <definedName function="false" hidden="false" name="xit2vl" vbProcedure="false">'[16]lam-moi'!$A$1</definedName>
    <definedName function="false" hidden="false" name="xit2vl3p" vbProcedure="false">'[53]'!$A$1</definedName>
    <definedName function="false" hidden="false" name="xit3p" vbProcedure="false">'[53]'!$A$1</definedName>
    <definedName function="false" hidden="false" name="xitnc" vbProcedure="false">'[16]lam-moi'!$A$1</definedName>
    <definedName function="false" hidden="false" name="xitnc3p" vbProcedure="false">'[53]'!$A$1</definedName>
    <definedName function="false" hidden="false" name="xittnc" vbProcedure="false">'[16]CHITIET VL-NC'!$G$48</definedName>
    <definedName function="false" hidden="false" name="xittvl" vbProcedure="false">'[16]CHITIET VL-NC'!$G$44</definedName>
    <definedName function="false" hidden="false" name="xitvl" vbProcedure="false">'[16]lam-moi'!$A$1</definedName>
    <definedName function="false" hidden="false" name="xitvl3p" vbProcedure="false">'[53]'!$A$1</definedName>
    <definedName function="false" hidden="false" name="xk0_6" vbProcedure="false">'[53]'!$A$1</definedName>
    <definedName function="false" hidden="false" name="xk1_3" vbProcedure="false">'[53]'!$A$1</definedName>
    <definedName function="false" hidden="false" name="xk1_5" vbProcedure="false">'[53]'!$A$1</definedName>
    <definedName function="false" hidden="false" name="xld1_4" vbProcedure="false">'[53]'!$A$1</definedName>
    <definedName function="false" hidden="false" name="xlk1_4" vbProcedure="false">'[53]'!$A$1</definedName>
    <definedName function="false" hidden="false" name="XLP" vbProcedure="false">'[53]'!$A$1</definedName>
    <definedName function="false" hidden="false" name="Xl_CTO" vbProcedure="false">[44]Cto!$O$8</definedName>
    <definedName function="false" hidden="false" name="xm" vbProcedure="false">[31]gvl!$N$16</definedName>
    <definedName function="false" hidden="false" name="xmcax" vbProcedure="false">'[53]'!$A$1</definedName>
    <definedName function="false" hidden="false" name="xn" vbProcedure="false">'[53]'!$A$1</definedName>
    <definedName function="false" hidden="false" name="xr1nc" vbProcedure="false">'[16]lam-moi'!$A$1</definedName>
    <definedName function="false" hidden="false" name="xr1vl" vbProcedure="false">'[16]lam-moi'!$A$1</definedName>
    <definedName function="false" hidden="false" name="xtr3pnc" vbProcedure="false">[16]gtrinh!$A$1</definedName>
    <definedName function="false" hidden="false" name="xtr3pvl" vbProcedure="false">[16]gtrinh!$A$1</definedName>
    <definedName function="false" hidden="false" name="Xuat_hien1" vbProcedure="false">[127]DTCT!$A$7:$A$238</definedName>
    <definedName function="false" hidden="false" name="xxx" vbProcedure="false">{#N/A,#N/A,FALSE,"CB";#N/A,#N/A,FALSE,"CMB";#N/A,#N/A,FALSE,"NBFI"}</definedName>
    <definedName function="false" hidden="false" name="X_ng" vbProcedure="false">'[21]he so'!$B$20</definedName>
    <definedName function="false" hidden="false" name="Year" vbProcedure="false">[26]Control!$C$3</definedName>
    <definedName function="false" hidden="false" name="YR0" vbProcedure="false">'[53]'!$A$1</definedName>
    <definedName function="false" hidden="false" name="YRP" vbProcedure="false">'[53]'!$A$1</definedName>
    <definedName function="false" hidden="false" name="yyy" vbProcedure="false">{"DEPOSITS",#N/A,FALSE,"COMML_MON";"LOANS",#N/A,FALSE,"COMML_MON"}</definedName>
    <definedName function="false" hidden="false" name="Z" vbProcedure="false">'[53]'!$A$1</definedName>
    <definedName function="false" hidden="false" name="ZYX" vbProcedure="false">'[53]'!$A$1</definedName>
    <definedName function="false" hidden="false" name="zzz" vbProcedure="false">{"TBILLS_ALL",#N/A,FALSE,"FITB_all"}</definedName>
    <definedName function="false" hidden="false" name="\0" vbProcedure="false">'[51]PNT-QUOT-#3'!$A$1</definedName>
    <definedName function="false" hidden="false" name="\d" vbProcedure="false">'[52]??-BLDG'!$A$1</definedName>
    <definedName function="false" hidden="false" name="\e" vbProcedure="false">'[52]??-BLDG'!$A$1</definedName>
    <definedName function="false" hidden="false" name="\f" vbProcedure="false">'[52]??-BLDG'!$A$1</definedName>
    <definedName function="false" hidden="false" name="\g" vbProcedure="false">'[52]??-BLDG'!$A$1</definedName>
    <definedName function="false" hidden="false" name="\h" vbProcedure="false">'[52]??-BLDG'!$A$1</definedName>
    <definedName function="false" hidden="false" name="\i" vbProcedure="false">'[52]??-BLDG'!$A$1</definedName>
    <definedName function="false" hidden="false" name="\j" vbProcedure="false">'[52]??-BLDG'!$A$1</definedName>
    <definedName function="false" hidden="false" name="\k" vbProcedure="false">'[52]??-BLDG'!$A$1</definedName>
    <definedName function="false" hidden="false" name="\l" vbProcedure="false">'[52]??-BLDG'!$A$1</definedName>
    <definedName function="false" hidden="false" name="\m" vbProcedure="false">'[52]??-BLDG'!$A$1</definedName>
    <definedName function="false" hidden="false" name="\n" vbProcedure="false">'[52]??-BLDG'!$A$1</definedName>
    <definedName function="false" hidden="false" name="\o" vbProcedure="false">'[52]??-BLDG'!$A$1</definedName>
    <definedName function="false" hidden="false" name="\z" vbProcedure="false">'[51]COAT&amp;WRAP-QIOT-#3'!$A$1</definedName>
    <definedName function="false" hidden="false" name="_1" vbProcedure="false">'[53]'!$A$1</definedName>
    <definedName function="false" hidden="false" name="_1000A01" vbProcedure="false">NA()</definedName>
    <definedName function="false" hidden="false" name="_11" vbProcedure="false">'[12]DG duoi'!$F$251</definedName>
    <definedName function="false" hidden="false" name="_11__123Graph_BCPI_ER_LOG" vbProcedure="false">[8]ER!$A$1</definedName>
    <definedName function="false" hidden="false" name="_12a" vbProcedure="false">'[12]DG duoi'!$F$254</definedName>
    <definedName function="false" hidden="false" name="_13__123Graph_BIBA_IBRD" vbProcedure="false">[8]WB!$A$1</definedName>
    <definedName function="false" hidden="false" name="_14__123Graph_BNDA_OIN" vbProcedure="false">#REF!</definedName>
    <definedName function="false" hidden="false" name="_15__123Graph_BR_BMONEY" vbProcedure="false">#REF!</definedName>
    <definedName function="false" hidden="false" name="_17__123Graph_BSEIGNOR" vbProcedure="false">[9]seignior!$A$3841</definedName>
    <definedName function="false" hidden="false" name="_18__123Graph_CMIMPMA_0" vbProcedure="false">#REF!</definedName>
    <definedName function="false" hidden="false" name="_19__123Graph_DMIMPMA_1" vbProcedure="false">#REF!</definedName>
    <definedName function="false" hidden="false" name="_2" vbProcedure="false">'[53]'!$A$1</definedName>
    <definedName function="false" hidden="false" name="_20__123Graph_EMIMPMA_0" vbProcedure="false">#REF!</definedName>
    <definedName function="false" hidden="false" name="_21__123Graph_EMIMPMA_1" vbProcedure="false">#REF!</definedName>
    <definedName function="false" hidden="false" name="_22__123Graph_FMIMPMA_0" vbProcedure="false">#REF!</definedName>
    <definedName function="false" hidden="false" name="_23__123Graph_XMIMPMA_0" vbProcedure="false">#REF!</definedName>
    <definedName function="false" hidden="false" name="_24__123Graph_XR_BMONEY" vbProcedure="false">#REF!</definedName>
    <definedName function="false" hidden="false" name="_26__123Graph_XREALEX_WAGE" vbProcedure="false">[13]PRIVATE!$A$2817</definedName>
    <definedName function="false" hidden="false" name="_2__123Graph_ACPI_ER_LOG" vbProcedure="false">[8]ER!$A$2561</definedName>
    <definedName function="false" hidden="false" name="_4__123Graph_AINVENT_SALES" vbProcedure="false">#REF!</definedName>
    <definedName function="false" hidden="false" name="_5__123Graph_AMIMPMA_1" vbProcedure="false">#REF!</definedName>
    <definedName function="false" hidden="false" name="_6__123Graph_ANDA_OIN" vbProcedure="false">#REF!</definedName>
    <definedName function="false" hidden="false" name="_7__123Graph_AR_BMONEY" vbProcedure="false">#REF!</definedName>
    <definedName function="false" hidden="false" name="_9__123Graph_ASEIGNOR" vbProcedure="false">[9]seignior!$A$2817</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54]CT -THVLNC'!$A$1</definedName>
    <definedName function="false" hidden="false" name="_A65700" vbProcedure="false">'[55]MTO REV.2(ARMOR)'!$A$1</definedName>
    <definedName function="false" hidden="false" name="_A65800" vbProcedure="false">'[55]MTO REV.2(ARMOR)'!$A$1</definedName>
    <definedName function="false" hidden="false" name="_A66000" vbProcedure="false">'[55]MTO REV.2(ARMOR)'!$A$1</definedName>
    <definedName function="false" hidden="false" name="_A67000" vbProcedure="false">'[55]MTO REV.2(ARMOR)'!$A$1</definedName>
    <definedName function="false" hidden="false" name="_A68000" vbProcedure="false">'[55]MTO REV.2(ARMOR)'!$A$1</definedName>
    <definedName function="false" hidden="false" name="_A70000" vbProcedure="false">'[55]MTO REV.2(ARMOR)'!$A$1</definedName>
    <definedName function="false" hidden="false" name="_A72370" vbProcedure="false">#REF!</definedName>
    <definedName function="false" hidden="false" name="_A75000" vbProcedure="false">'[55]MTO REV.2(ARMOR)'!$A$1</definedName>
    <definedName function="false" hidden="false" name="_A85000" vbProcedure="false">'[55]MTO REV.2(ARMOR)'!$A$1</definedName>
    <definedName function="false" hidden="false" name="_abb91" vbProcedure="false">[56]chitimc!$A$1</definedName>
    <definedName function="false" hidden="false" name="_boi1" vbProcedure="false">'[53]'!$A$1</definedName>
    <definedName function="false" hidden="false" name="_boi2" vbProcedure="false">'[53]'!$A$1</definedName>
    <definedName function="false" hidden="false" name="_boi3" vbProcedure="false">'[53]'!$A$1</definedName>
    <definedName function="false" hidden="false" name="_boi4" vbProcedure="false">'[53]'!$A$1</definedName>
    <definedName function="false" hidden="false" name="_btm10" vbProcedure="false">'[53]'!$A$1</definedName>
    <definedName function="false" hidden="false" name="_btm100" vbProcedure="false">'[53]'!$A$1</definedName>
    <definedName function="false" hidden="false" name="_BTM150" vbProcedure="false">'[53]'!$A$1</definedName>
    <definedName function="false" hidden="false" name="_BTM200" vbProcedure="false">'[57]TT DZ35'!$A$1</definedName>
    <definedName function="false" hidden="false" name="_BTM250" vbProcedure="false">'[53]'!$A$1</definedName>
    <definedName function="false" hidden="false" name="_btM300" vbProcedure="false">'[53]'!$A$1</definedName>
    <definedName function="false" hidden="false" name="_BTM50" vbProcedure="false">'[53]'!$A$1</definedName>
    <definedName function="false" hidden="false" name="_cap2005" vbProcedure="false">[58]Sheet3!$A$2:$L$7</definedName>
    <definedName function="false" hidden="false" name="_CON1" vbProcedure="false">'[53]'!$A$1</definedName>
    <definedName function="false" hidden="false" name="_CON2" vbProcedure="false">'[53]'!$A$1</definedName>
    <definedName function="false" hidden="false" name="_CT250" vbProcedure="false">'[16]dongia (2)'!$A$1</definedName>
    <definedName function="false" hidden="false" name="_dao1" vbProcedure="false">'[53]'!$A$1</definedName>
    <definedName function="false" hidden="false" name="_day1" vbProcedure="false">'[59]Chiet tinh dz22'!$A$1</definedName>
    <definedName function="false" hidden="false" name="_dbu1" vbProcedure="false">'[53]'!$A$1</definedName>
    <definedName function="false" hidden="false" name="_dbu2" vbProcedure="false">'[53]'!$A$1</definedName>
    <definedName function="false" hidden="false" name="_ddn400" vbProcedure="false">'[53]'!$A$1</definedName>
    <definedName function="false" hidden="false" name="_ddn600" vbProcedure="false">'[53]'!$A$1</definedName>
    <definedName function="false" hidden="false" name="_dgt100" vbProcedure="false">'[16]dongia (2)'!$A$1</definedName>
    <definedName function="false" hidden="false" name="_Fill" vbProcedure="false">'[53]'!$A$1</definedName>
    <definedName function="false" hidden="false" name="_filterd" vbProcedure="false">[14]C!$P$428:$T$428</definedName>
    <definedName function="false" hidden="false" name="_GID1" vbProcedure="false">'[16]LKVL-CK-HT-GD1'!$A$4</definedName>
    <definedName function="false" hidden="false" name="_gon4" vbProcedure="false">'[53]'!$A$1</definedName>
    <definedName function="false" hidden="false" name="_hh1" vbProcedure="false">[17]XL4Poppy!$C$9</definedName>
    <definedName function="false" hidden="false" name="_hh2" vbProcedure="false">[17]XL4Poppy!$A$15</definedName>
    <definedName function="false" hidden="false" name="_HKy2" vbProcedure="false">[60]BK04!$A$1</definedName>
    <definedName function="false" hidden="false" name="_hom2" vbProcedure="false">'[53]'!$A$1</definedName>
    <definedName function="false" hidden="false" name="_hom4" vbProcedure="false">[61]sheet12!$A$1</definedName>
    <definedName function="false" hidden="false" name="_Key1" vbProcedure="false">'[53]'!$A$1</definedName>
    <definedName function="false" hidden="false" name="_Key2" vbProcedure="false">[18]Contents!$A$1</definedName>
    <definedName function="false" hidden="false" name="_lap1" vbProcedure="false">'[53]'!$A$1</definedName>
    <definedName function="false" hidden="false" name="_lap2" vbProcedure="false">'[53]'!$A$1</definedName>
    <definedName function="false" hidden="false" name="_lyf5" vbProcedure="false">{#N/A,#N/A,FALSE,"PUBLEXP"}</definedName>
    <definedName function="false" hidden="false" name="_MAC12" vbProcedure="false">'[53]'!$A$1</definedName>
    <definedName function="false" hidden="false" name="_MAC46" vbProcedure="false">'[53]'!$A$1</definedName>
    <definedName function="false" hidden="false" name="_MatMult_B" vbProcedure="false">#REF!</definedName>
    <definedName function="false" hidden="false" name="_NC100" vbProcedure="false">'[53]'!$A$1</definedName>
    <definedName function="false" hidden="false" name="_NC150" vbProcedure="false">'[53]'!$A$1</definedName>
    <definedName function="false" hidden="false" name="_NC200" vbProcedure="false">[62]TT35!$A$1</definedName>
    <definedName function="false" hidden="false" name="_nc35" vbProcedure="false">'[21]he so'!$B$2</definedName>
    <definedName function="false" hidden="false" name="_Nc50" vbProcedure="false">'[63]Chiettinh dz0,4'!$A$1</definedName>
    <definedName function="false" hidden="false" name="_NCL100" vbProcedure="false">'[53]'!$A$1</definedName>
    <definedName function="false" hidden="false" name="_NCL200" vbProcedure="false">'[53]'!$A$1</definedName>
    <definedName function="false" hidden="false" name="_NCL250" vbProcedure="false">'[53]'!$A$1</definedName>
    <definedName function="false" hidden="false" name="_NET2" vbProcedure="false">'[53]'!$A$1</definedName>
    <definedName function="false" hidden="false" name="_nin190" vbProcedure="false">'[53]'!$A$1</definedName>
    <definedName function="false" hidden="false" name="_Order1" vbProcedure="false">255</definedName>
    <definedName function="false" hidden="false" name="_Order2" vbProcedure="false">255</definedName>
    <definedName function="false" hidden="false" name="_oto10" vbProcedure="false">[64]VL!$A$1</definedName>
    <definedName function="false" hidden="false" name="_Parse_In" vbProcedure="false">#REF!</definedName>
    <definedName function="false" hidden="false" name="_Parse_Out" vbProcedure="false">#REF!</definedName>
    <definedName function="false" hidden="false" name="_qqq1" vbProcedure="false">{#N/A,#N/A,FALSE,"EXTRABUDGT"}</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HH1" vbProcedure="false">'[53]'!$A$1</definedName>
    <definedName function="false" hidden="false" name="_RHH10" vbProcedure="false">'[53]'!$A$1</definedName>
    <definedName function="false" hidden="false" name="_RHP1" vbProcedure="false">'[53]'!$A$1</definedName>
    <definedName function="false" hidden="false" name="_RHP10" vbProcedure="false">'[53]'!$A$1</definedName>
    <definedName function="false" hidden="false" name="_RI1" vbProcedure="false">'[53]'!$A$1</definedName>
    <definedName function="false" hidden="false" name="_RI10" vbProcedure="false">'[53]'!$A$1</definedName>
    <definedName function="false" hidden="false" name="_RII1" vbProcedure="false">'[53]'!$A$1</definedName>
    <definedName function="false" hidden="false" name="_RII10" vbProcedure="false">'[53]'!$A$1</definedName>
    <definedName function="false" hidden="false" name="_RIP1" vbProcedure="false">'[53]'!$A$1</definedName>
    <definedName function="false" hidden="false" name="_RIP10" vbProcedure="false">'[53]'!$A$1</definedName>
    <definedName function="false" hidden="false" name="_sat10" vbProcedure="false">'[65]Bang chiet tinh TBA'!$A$1</definedName>
    <definedName function="false" hidden="false" name="_sat12" vbProcedure="false">'[65]Bang chiet tinh TBA'!$A$1</definedName>
    <definedName function="false" hidden="false" name="_sat14" vbProcedure="false">'[65]Bang chiet tinh TBA'!$A$1</definedName>
    <definedName function="false" hidden="false" name="_sat16" vbProcedure="false">'[65]Bang chiet tinh TBA'!$A$1</definedName>
    <definedName function="false" hidden="false" name="_sat20" vbProcedure="false">'[65]Bang chiet tinh TBA'!$A$1</definedName>
    <definedName function="false" hidden="false" name="_Sat27" vbProcedure="false">'[53]'!$A$1</definedName>
    <definedName function="false" hidden="false" name="_Sat6" vbProcedure="false">'[53]'!$A$1</definedName>
    <definedName function="false" hidden="false" name="_sat8" vbProcedure="false">'[65]Bang chiet tinh TBA'!$A$1</definedName>
    <definedName function="false" hidden="false" name="_sc1" vbProcedure="false">'[53]'!$A$1</definedName>
    <definedName function="false" hidden="false" name="_SC2" vbProcedure="false">'[53]'!$A$1</definedName>
    <definedName function="false" hidden="false" name="_sc3" vbProcedure="false">'[53]'!$A$1</definedName>
    <definedName function="false" hidden="false" name="_SN3" vbProcedure="false">'[53]'!$A$1</definedName>
    <definedName function="false" hidden="false" name="_Sort" vbProcedure="false">#REF!</definedName>
    <definedName function="false" hidden="false" name="_sua20" vbProcedure="false">'[53]'!$A$1</definedName>
    <definedName function="false" hidden="false" name="_sua30" vbProcedure="false">'[53]'!$A$1</definedName>
    <definedName function="false" hidden="false" name="_tab25" vbProcedure="false">{"table1a",#N/A,FALSE,"C"}</definedName>
    <definedName function="false" hidden="false" name="_tab8" vbProcedure="false">#REF!</definedName>
    <definedName function="false" hidden="false" name="_tct3" vbProcedure="false">[27]gVL!$Q$23</definedName>
    <definedName function="false" hidden="false" name="_TH1" vbProcedure="false">'[53]'!$A$1</definedName>
    <definedName function="false" hidden="false" name="_th100" vbProcedure="false">'[16]dongia (2)'!$A$1</definedName>
    <definedName function="false" hidden="false" name="_TH160" vbProcedure="false">'[16]dongia (2)'!$A$1</definedName>
    <definedName function="false" hidden="false" name="_TH2" vbProcedure="false">'[53]'!$A$1</definedName>
    <definedName function="false" hidden="false" name="_TH3" vbProcedure="false">'[53]'!$A$1</definedName>
    <definedName function="false" hidden="false" name="_TL1" vbProcedure="false">'[53]'!$A$1</definedName>
    <definedName function="false" hidden="false" name="_TL2" vbProcedure="false">'[53]'!$A$1</definedName>
    <definedName function="false" hidden="false" name="_TL3" vbProcedure="false">'[53]'!$A$1</definedName>
    <definedName function="false" hidden="false" name="_TLA120" vbProcedure="false">'[53]'!$A$1</definedName>
    <definedName function="false" hidden="false" name="_TLA35" vbProcedure="false">'[53]'!$A$1</definedName>
    <definedName function="false" hidden="false" name="_TLA50" vbProcedure="false">'[53]'!$A$1</definedName>
    <definedName function="false" hidden="false" name="_TLA70" vbProcedure="false">'[53]'!$A$1</definedName>
    <definedName function="false" hidden="false" name="_TLA95" vbProcedure="false">'[53]'!$A$1</definedName>
    <definedName function="false" hidden="false" name="_TR250" vbProcedure="false">'[16]dongia (2)'!$A$1</definedName>
    <definedName function="false" hidden="false" name="_tr375" vbProcedure="false">[16]giathanh1!$A$1</definedName>
    <definedName function="false" hidden="false" name="_tt1" vbProcedure="false">'[53]'!$A$1</definedName>
    <definedName function="false" hidden="false" name="_tt2" vbProcedure="false">'[53]'!$A$1</definedName>
    <definedName function="false" hidden="false" name="_tz593" vbProcedure="false">'[53]'!$A$1</definedName>
    <definedName function="false" hidden="false" name="_VAN1" vbProcedure="false">[66]CT35!$A$1</definedName>
    <definedName function="false" hidden="false" name="_vc1" vbProcedure="false">'[53]'!$A$1</definedName>
    <definedName function="false" hidden="false" name="_vc2" vbProcedure="false">'[53]'!$A$1</definedName>
    <definedName function="false" hidden="false" name="_vc3" vbProcedure="false">'[53]'!$A$1</definedName>
    <definedName function="false" hidden="false" name="_VCD4" vbProcedure="false">'[67]DZ 22KV'!$A$1</definedName>
    <definedName function="false" hidden="false" name="_VL100" vbProcedure="false">'[53]'!$A$1</definedName>
    <definedName function="false" hidden="false" name="_VL150" vbProcedure="false">'[53]'!$A$1</definedName>
    <definedName function="false" hidden="false" name="_VL200" vbProcedure="false">'[53]'!$A$1</definedName>
    <definedName function="false" hidden="false" name="_VL250" vbProcedure="false">'[53]'!$A$1</definedName>
    <definedName function="false" hidden="false" name="_VL50" vbProcedure="false">'[63]Chiettinh dz0,4'!$A$1</definedName>
    <definedName function="false" hidden="false" name="_xlfn_SUMIFS" vbProcedure="false"/>
    <definedName function="false" hidden="false" name="__123Graph_A" vbProcedure="false">'[1]SUMMARY TABLE'!$C$8:$Q$8</definedName>
    <definedName function="false" hidden="false" name="__123Graph_ABSYSASST" vbProcedure="false">[2]interv!$C$37:$K$37</definedName>
    <definedName function="false" hidden="false" name="__123Graph_ACBASSETS" vbProcedure="false">[2]interv!$C$34:$K$34</definedName>
    <definedName function="false" hidden="false" name="__123Graph_ACBAWKLY" vbProcedure="false">[2]interv!$A$1</definedName>
    <definedName function="false" hidden="false" name="__123Graph_ACurrent" vbProcedure="false">'[3]Summary BOP'!$A$1</definedName>
    <definedName function="false" hidden="false" name="__123Graph_AERDOLLAR" vbProcedure="false">'[4]ex rate'!$F$30:$AM$30</definedName>
    <definedName function="false" hidden="false" name="__123Graph_AERRUBLE" vbProcedure="false">'[4]ex rate'!$F$31:$AM$31</definedName>
    <definedName function="false" hidden="false" name="__123Graph_AGDP" vbProcedure="false">[5]AQ!$A$1</definedName>
    <definedName function="false" hidden="false" name="__123Graph_AGraph1" vbProcedure="false">[6]INFlevel!$A$1</definedName>
    <definedName function="false" hidden="false" name="__123Graph_AMIMPMAC" vbProcedure="false">[7]monimp!$E$38:$N$38</definedName>
    <definedName function="false" hidden="false" name="__123Graph_AMONIMP" vbProcedure="false">[7]monimp!$E$31:$N$31</definedName>
    <definedName function="false" hidden="false" name="__123Graph_AMSWKLY" vbProcedure="false">[7]interv!$A$1</definedName>
    <definedName function="false" hidden="false" name="__123Graph_AMULTVELO" vbProcedure="false">[7]interv!$C$31:$K$31</definedName>
    <definedName function="false" hidden="false" name="__123Graph_AREALRATE" vbProcedure="false">'[4]ex rate'!$F$36:$AU$36</definedName>
    <definedName function="false" hidden="false" name="__123Graph_AREER" vbProcedure="false">[8]ER!$A$1</definedName>
    <definedName function="false" hidden="false" name="__123Graph_ARESCOV" vbProcedure="false">[7]fiscout!$J$146:$J$166</definedName>
    <definedName function="false" hidden="false" name="__123Graph_ARUBRATE" vbProcedure="false">'[4]ex rate'!$K$37:$AN$37</definedName>
    <definedName function="false" hidden="false" name="__123Graph_ASEIGNOR" vbProcedure="false">[9]seignior!$A$1</definedName>
    <definedName function="false" hidden="false" name="__123Graph_AUSRATE" vbProcedure="false">'[4]ex rate'!$K$36:$AN$36</definedName>
    <definedName function="false" hidden="false" name="__123Graph_B" vbProcedure="false">'[1]SUMMARY TABLE'!$C$16:$Q$16</definedName>
    <definedName function="false" hidden="false" name="__123Graph_BBSYSASST" vbProcedure="false">[7]interv!$C$38:$K$38</definedName>
    <definedName function="false" hidden="false" name="__123Graph_BCBASSETS" vbProcedure="false">[7]interv!$C$35:$K$35</definedName>
    <definedName function="false" hidden="false" name="__123Graph_BCBAWKLY" vbProcedure="false">[7]interv!$A$1</definedName>
    <definedName function="false" hidden="false" name="__123Graph_BCurrent" vbProcedure="false">'[3]Summary BOP'!$A$1</definedName>
    <definedName function="false" hidden="false" name="__123Graph_BERDOLLAR" vbProcedure="false">'[4]ex rate'!$F$36:$AM$36</definedName>
    <definedName function="false" hidden="false" name="__123Graph_BERRUBLE" vbProcedure="false">'[4]ex rate'!$F$37:$AM$37</definedName>
    <definedName function="false" hidden="false" name="__123Graph_BGraph1" vbProcedure="false">[6]INFlevel!$A$1</definedName>
    <definedName function="false" hidden="false" name="__123Graph_BMONIMP" vbProcedure="false">[7]monimp!$E$38:$N$38</definedName>
    <definedName function="false" hidden="false" name="__123Graph_BMSWKLY" vbProcedure="false">[7]interv!$A$1</definedName>
    <definedName function="false" hidden="false" name="__123Graph_BMULTVELO" vbProcedure="false">[7]interv!$C$32:$K$32</definedName>
    <definedName function="false" hidden="false" name="__123Graph_BREALRATE" vbProcedure="false">'[4]ex rate'!$F$37:$AU$37</definedName>
    <definedName function="false" hidden="false" name="__123Graph_BREER" vbProcedure="false">[8]ER!$A$1</definedName>
    <definedName function="false" hidden="false" name="__123Graph_BRESCOV" vbProcedure="false">[7]fiscout!$K$146:$K$166</definedName>
    <definedName function="false" hidden="false" name="__123Graph_BRUBRATE" vbProcedure="false">'[4]ex rate'!$K$31:$AN$31</definedName>
    <definedName function="false" hidden="false" name="__123Graph_BSEIGNOR" vbProcedure="false">[9]seignior!$A$1</definedName>
    <definedName function="false" hidden="false" name="__123Graph_BUSRATE" vbProcedure="false">'[4]ex rate'!$K$30:$AN$30</definedName>
    <definedName function="false" hidden="false" name="__123Graph_C" vbProcedure="false">'[1]SUMMARY TABLE'!$C$25:$S$25</definedName>
    <definedName function="false" hidden="false" name="__123Graph_CBSYSASST" vbProcedure="false">[7]interv!$C$39:$K$39</definedName>
    <definedName function="false" hidden="false" name="__123Graph_CCBAWKLY" vbProcedure="false">[7]interv!$A$1</definedName>
    <definedName function="false" hidden="false" name="__123Graph_CCurrent" vbProcedure="false">'[3]Summary BOP'!$A$1</definedName>
    <definedName function="false" hidden="false" name="__123Graph_CMONIMP" vbProcedure="false">#REF!</definedName>
    <definedName function="false" hidden="false" name="__123Graph_CMSWKLY" vbProcedure="false">#REF!</definedName>
    <definedName function="false" hidden="false" name="__123Graph_CREER" vbProcedure="false">[8]ER!$A$513</definedName>
    <definedName function="false" hidden="false" name="__123Graph_CRESCOV" vbProcedure="false">[7]fiscout!$I$146:$I$166</definedName>
    <definedName function="false" hidden="false" name="__123Graph_D" vbProcedure="false">[10]E!$A$1</definedName>
    <definedName function="false" hidden="false" name="__123Graph_DCurrent" vbProcedure="false">'[3]Summary BOP'!$A$1</definedName>
    <definedName function="false" hidden="false" name="__123Graph_DMIMPMAC" vbProcedure="false">#REF!</definedName>
    <definedName function="false" hidden="false" name="__123Graph_DMONIMP" vbProcedure="false">#REF!</definedName>
    <definedName function="false" hidden="false" name="__123Graph_E" vbProcedure="false">[11]Exports!$A$513</definedName>
    <definedName function="false" hidden="false" name="__123Graph_ECurrent" vbProcedure="false">'[3]Summary BOP'!$C$3</definedName>
    <definedName function="false" hidden="false" name="__123Graph_EMIMPMAC" vbProcedure="false">#REF!</definedName>
    <definedName function="false" hidden="false" name="__123Graph_EMONIMP" vbProcedure="false">#REF!</definedName>
    <definedName function="false" hidden="false" name="__123Graph_F" vbProcedure="false">#REF!</definedName>
    <definedName function="false" hidden="false" name="__123Graph_FCurrent" vbProcedure="false">'[3]Summary BOP'!$A$2817</definedName>
    <definedName function="false" hidden="false" name="__123Graph_FMONIMP" vbProcedure="false">#REF!</definedName>
    <definedName function="false" hidden="false" name="__123Graph_X" vbProcedure="false">'[1]SUMMARY TABLE'!$C$5:$S$5</definedName>
    <definedName function="false" hidden="false" name="__123Graph_XBSYSASST" vbProcedure="false">#REF!</definedName>
    <definedName function="false" hidden="false" name="__123Graph_XCBASSETS" vbProcedure="false">#REF!</definedName>
    <definedName function="false" hidden="false" name="__123Graph_XCBAWKLY" vbProcedure="false">#REF!</definedName>
    <definedName function="false" hidden="false" name="__123Graph_XChart1" vbProcedure="false">'[3]Summary BOP'!$A$2817</definedName>
    <definedName function="false" hidden="false" name="__123Graph_XERDOLLAR" vbProcedure="false">'[4]ex rate'!$F$15:$AM$15</definedName>
    <definedName function="false" hidden="false" name="__123Graph_XERRUBLE" vbProcedure="false">'[4]ex rate'!$F$15:$AM$15</definedName>
    <definedName function="false" hidden="false" name="__123Graph_XMIMPMAC" vbProcedure="false">#REF!</definedName>
    <definedName function="false" hidden="false" name="__123Graph_XMSWKLY" vbProcedure="false">#REF!</definedName>
    <definedName function="false" hidden="false" name="__123Graph_XRUBRATE" vbProcedure="false">'[4]ex rate'!$K$15:$AN$15</definedName>
    <definedName function="false" hidden="false" name="__123Graph_XUSRATE" vbProcedure="false">'[4]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69]chitiet!$A$1</definedName>
    <definedName function="false" hidden="false" name="ë" vbProcedure="false">[69]chitiet!$A$1</definedName>
    <definedName function="false" hidden="false" name="ë74" vbProcedure="false">[69]chitiet!$A$1</definedName>
    <definedName function="false" hidden="false" name="Óu75" vbProcedure="false">[69]chitiet!$A$1</definedName>
    <definedName function="false" hidden="false" localSheetId="0" name="A" vbProcedure="false">'[53]'!$A$1</definedName>
    <definedName function="false" hidden="false" localSheetId="0" name="A120_" vbProcedure="false">'[53]'!$A$1</definedName>
    <definedName function="false" hidden="false" localSheetId="0" name="a277Print_Titles" vbProcedure="false">'[53]'!$A$1</definedName>
    <definedName function="false" hidden="false" localSheetId="0" name="A35_" vbProcedure="false">'[53]'!$A$1</definedName>
    <definedName function="false" hidden="false" localSheetId="0" name="A50_" vbProcedure="false">'[53]'!$A$1</definedName>
    <definedName function="false" hidden="false" localSheetId="0" name="A70_" vbProcedure="false">'[53]'!$A$1</definedName>
    <definedName function="false" hidden="false" localSheetId="0" name="A95_" vbProcedure="false">'[53]'!$A$1</definedName>
    <definedName function="false" hidden="false" localSheetId="0" name="AA" vbProcedure="false">'[53]'!$A$1</definedName>
    <definedName function="false" hidden="false" localSheetId="0" name="AAA" vbProcedure="false">'[68]MTL$-INTER'!$A$1</definedName>
    <definedName function="false" hidden="false" localSheetId="0" name="Ab" vbProcedure="false">'[53]'!$A$1</definedName>
    <definedName function="false" hidden="false" localSheetId="0" name="AC120_" vbProcedure="false">'[53]'!$A$1</definedName>
    <definedName function="false" hidden="false" localSheetId="0" name="AC35_" vbProcedure="false">'[53]'!$A$1</definedName>
    <definedName function="false" hidden="false" localSheetId="0" name="AC50_" vbProcedure="false">'[53]'!$A$1</definedName>
    <definedName function="false" hidden="false" localSheetId="0" name="AC70_" vbProcedure="false">'[53]'!$A$1</definedName>
    <definedName function="false" hidden="false" localSheetId="0" name="AC95_" vbProcedure="false">'[53]'!$A$1</definedName>
    <definedName function="false" hidden="false" localSheetId="0" name="ad" vbProcedure="false">'[53]'!$A$1</definedName>
    <definedName function="false" hidden="false" localSheetId="0" name="ADEQ" vbProcedure="false">'[53]'!$A$1</definedName>
    <definedName function="false" hidden="false" localSheetId="0" name="ag142X42" vbProcedure="false">[56]chitimc!$A$1</definedName>
    <definedName function="false" hidden="false" localSheetId="0" name="ag15F80" vbProcedure="false">'[53]'!$A$1</definedName>
    <definedName function="false" hidden="false" localSheetId="0" name="ag267N59" vbProcedure="false">[56]chitimc!$A$1</definedName>
    <definedName function="false" hidden="false" localSheetId="0" name="alfa" vbProcedure="false">'[53]'!$A$1</definedName>
    <definedName function="false" hidden="false" localSheetId="0" name="All_Item" vbProcedure="false">'[53]'!$A$1</definedName>
    <definedName function="false" hidden="false" localSheetId="0" name="amiang" vbProcedure="false">[30]gvl!$A$1</definedName>
    <definedName function="false" hidden="false" localSheetId="0" name="anfa" vbProcedure="false">'[53]'!$A$1</definedName>
    <definedName function="false" hidden="false" localSheetId="0" name="anh" vbProcedure="false">'[53]'!$A$1</definedName>
    <definedName function="false" hidden="false" localSheetId="0" name="anpha" vbProcedure="false">'[53]'!$A$1</definedName>
    <definedName function="false" hidden="false" localSheetId="0" name="ANS_Case12" vbProcedure="false">#REF!</definedName>
    <definedName function="false" hidden="false" localSheetId="0" name="ao" vbProcedure="false">'[53]'!$A$1</definedName>
    <definedName function="false" hidden="false" localSheetId="0" name="As_" vbProcedure="false">'[53]'!$A$1</definedName>
    <definedName function="false" hidden="false" localSheetId="0" name="a_" vbProcedure="false">'[53]'!$A$1</definedName>
    <definedName function="false" hidden="false" localSheetId="0" name="B" vbProcedure="false">'[70]KL TRU'!$A$1</definedName>
    <definedName function="false" hidden="false" localSheetId="0" name="bangciti" vbProcedure="false">'[16]dongia (2)'!$A$1</definedName>
    <definedName function="false" hidden="false" localSheetId="0" name="Bang_cly" vbProcedure="false">'[53]'!$A$1</definedName>
    <definedName function="false" hidden="false" localSheetId="0" name="Bang_CVC" vbProcedure="false">'[53]'!$A$1</definedName>
    <definedName function="false" hidden="false" localSheetId="0" name="bang_gia" vbProcedure="false">'[53]'!$A$1</definedName>
    <definedName function="false" hidden="false" localSheetId="0" name="Bang_travl" vbProcedure="false">'[53]'!$A$1</definedName>
    <definedName function="false" hidden="false" localSheetId="0" name="BarData" vbProcedure="false">'[53]'!$A$1</definedName>
    <definedName function="false" hidden="false" localSheetId="0" name="BarDL" vbProcedure="false">[71]KHOIK1!$A$1</definedName>
    <definedName function="false" hidden="false" localSheetId="0" name="BaseYear" vbProcedure="false">#REF!</definedName>
    <definedName function="false" hidden="false" localSheetId="0" name="BB" vbProcedure="false">'[53]'!$A$1</definedName>
    <definedName function="false" hidden="false" localSheetId="0" name="bdht15nc" vbProcedure="false">[16]gtrinh!$A$1</definedName>
    <definedName function="false" hidden="false" localSheetId="0" name="bdht15vl" vbProcedure="false">[16]gtrinh!$A$1</definedName>
    <definedName function="false" hidden="false" localSheetId="0" name="bdht25nc" vbProcedure="false">[16]gtrinh!$A$1</definedName>
    <definedName function="false" hidden="false" localSheetId="0" name="bdht25vl" vbProcedure="false">[16]gtrinh!$A$1</definedName>
    <definedName function="false" hidden="false" localSheetId="0" name="bdht325nc" vbProcedure="false">[16]gtrinh!$A$1</definedName>
    <definedName function="false" hidden="false" localSheetId="0" name="bdht325vl" vbProcedure="false">[16]gtrinh!$A$1</definedName>
    <definedName function="false" hidden="false" localSheetId="0" name="beta" vbProcedure="false">'[53]'!$A$1</definedName>
    <definedName function="false" hidden="false" localSheetId="0" name="betong200" vbProcedure="false">'[72]TT-35KV+TBA'!$A$1</definedName>
    <definedName function="false" hidden="false" localSheetId="0" name="BlanksRange" vbProcedure="false">#REF!</definedName>
    <definedName function="false" hidden="false" localSheetId="0" name="blop" vbProcedure="false">[61]sheet12!$A$1</definedName>
    <definedName function="false" hidden="false" localSheetId="0" name="Bn" vbProcedure="false">'[70]KL TRU'!$A$1</definedName>
    <definedName function="false" hidden="false" localSheetId="0" name="Book2" vbProcedure="false">'[53]'!$A$1</definedName>
    <definedName function="false" hidden="false" localSheetId="0" name="BOQ" vbProcedure="false">'[53]'!$A$1</definedName>
    <definedName function="false" hidden="false" localSheetId="0" name="brief" vbProcedure="false">#REF!</definedName>
    <definedName function="false" hidden="false" localSheetId="0" name="bt" vbProcedure="false">'[53]'!$A$1</definedName>
    <definedName function="false" hidden="false" localSheetId="0" name="btchiuaxitm300" vbProcedure="false">'[53]'!$A$1</definedName>
    <definedName function="false" hidden="false" localSheetId="0" name="BTchiuaxm200" vbProcedure="false">'[53]'!$A$1</definedName>
    <definedName function="false" hidden="false" localSheetId="0" name="btcocM400" vbProcedure="false">'[53]'!$A$1</definedName>
    <definedName function="false" hidden="false" localSheetId="0" name="BTlotm100" vbProcedure="false">'[53]'!$A$1</definedName>
    <definedName function="false" hidden="false" localSheetId="0" name="Budget_IDallocations" vbProcedure="false">'[53]'!$A$1</definedName>
    <definedName function="false" hidden="false" localSheetId="0" name="buoc" vbProcedure="false">'[53]'!$A$1</definedName>
    <definedName function="false" hidden="false" localSheetId="0" name="BVCISUMMARY" vbProcedure="false">'[53]'!$A$1</definedName>
    <definedName function="false" hidden="false" localSheetId="0" name="b_240" vbProcedure="false">'[16]THPDMoi  (2)'!$A$1</definedName>
    <definedName function="false" hidden="false" localSheetId="0" name="b_280" vbProcedure="false">'[16]THPDMoi  (2)'!$A$1</definedName>
    <definedName function="false" hidden="false" localSheetId="0" name="b_320" vbProcedure="false">'[16]THPDMoi  (2)'!$A$1</definedName>
    <definedName function="false" hidden="false" localSheetId="0" name="CAPDAT" vbProcedure="false">[16]phuluc1!$A$1</definedName>
    <definedName function="false" hidden="false" localSheetId="0" name="Car" vbProcedure="false">'[53]'!$A$1</definedName>
    <definedName function="false" hidden="false" localSheetId="0" name="cat" vbProcedure="false">'[53]'!$A$1</definedName>
    <definedName function="false" hidden="false" localSheetId="0" name="Category_All" vbProcedure="false">'[53]'!$A$1</definedName>
    <definedName function="false" hidden="false" localSheetId="0" name="catm" vbProcedure="false">'[53]'!$A$1</definedName>
    <definedName function="false" hidden="false" localSheetId="0" name="catn" vbProcedure="false">'[53]'!$A$1</definedName>
    <definedName function="false" hidden="false" localSheetId="0" name="CatVang_HamYen" vbProcedure="false">'[74]TT-TBA'!$A$1</definedName>
    <definedName function="false" hidden="false" localSheetId="0" name="Cb" vbProcedure="false">'[53]'!$A$1</definedName>
    <definedName function="false" hidden="false" localSheetId="0" name="CC" vbProcedure="false">'[53]'!$A$1</definedName>
    <definedName function="false" hidden="false" localSheetId="0" name="CCS" vbProcedure="false">'[53]'!$A$1</definedName>
    <definedName function="false" hidden="false" localSheetId="0" name="cd" vbProcedure="false">'[53]'!$A$1</definedName>
    <definedName function="false" hidden="false" localSheetId="0" name="CDD" vbProcedure="false">'[53]'!$A$1</definedName>
    <definedName function="false" hidden="false" localSheetId="0" name="CDDD" vbProcedure="false">'[16]THPDMoi  (2)'!$A$1</definedName>
    <definedName function="false" hidden="false" localSheetId="0" name="Cdnum" vbProcedure="false">'[53]'!$A$1</definedName>
    <definedName function="false" hidden="false" localSheetId="0" name="CENTRAL_BANK_OF_EDEN" vbProcedure="false">#REF!</definedName>
    <definedName function="false" hidden="false" localSheetId="0" name="cfc" vbProcedure="false">'[53]'!$A$1</definedName>
    <definedName function="false" hidden="false" localSheetId="0" name="cgionc" vbProcedure="false">'[16]lam-moi'!$A$1</definedName>
    <definedName function="false" hidden="false" localSheetId="0" name="cgiovl" vbProcedure="false">'[16]lam-moi'!$A$1</definedName>
    <definedName function="false" hidden="false" localSheetId="0" name="CH" vbProcedure="false">[64]TN!$A$1</definedName>
    <definedName function="false" hidden="false" localSheetId="0" name="chart2" vbProcedure="false">{#N/A,#N/A,FALSE,"CB";#N/A,#N/A,FALSE,"CMB";#N/A,#N/A,FALSE,"NBFI"}</definedName>
    <definedName function="false" hidden="false" localSheetId="0" name="chart4" vbProcedure="false">{#N/A,#N/A,FALSE,"CB";#N/A,#N/A,FALSE,"CMB";#N/A,#N/A,FALSE,"NBFI"}</definedName>
    <definedName function="false" hidden="false" localSheetId="0" name="ChartA" vbProcedure="false">{#N/A,#N/A,FALSE,"CB";#N/A,#N/A,FALSE,"CMB";#N/A,#N/A,FALSE,"NBFI"}</definedName>
    <definedName function="false" hidden="false" localSheetId="0" name="Chartvel" vbProcedure="false">{#N/A,#N/A,FALSE,"CB";#N/A,#N/A,FALSE,"CMB";#N/A,#N/A,FALSE,"BSYS";#N/A,#N/A,FALSE,"NBFI";#N/A,#N/A,FALSE,"FSYS"}</definedName>
    <definedName function="false" hidden="false" localSheetId="0" name="chhtnc" vbProcedure="false">'[16]lam-moi'!$A$1</definedName>
    <definedName function="false" hidden="false" localSheetId="0" name="chhtvl" vbProcedure="false">'[16]lam-moi'!$A$1</definedName>
    <definedName function="false" hidden="false" localSheetId="0" name="chiemhoa" vbProcedure="false">[75]TTVanChuyen!$A$1</definedName>
    <definedName function="false" hidden="false" localSheetId="0" name="chnc" vbProcedure="false">'[16]lam-moi'!$A$1</definedName>
    <definedName function="false" hidden="false" localSheetId="0" name="chon" vbProcedure="false">'[53]'!$A$1</definedName>
    <definedName function="false" hidden="false" localSheetId="0" name="chon1" vbProcedure="false">'[53]'!$A$1</definedName>
    <definedName function="false" hidden="false" localSheetId="0" name="chon2" vbProcedure="false">'[53]'!$A$1</definedName>
    <definedName function="false" hidden="false" localSheetId="0" name="chon3" vbProcedure="false">'[53]'!$A$1</definedName>
    <definedName function="false" hidden="false" localSheetId="0" name="Chu" vbProcedure="false">[64]ND!$A$1</definedName>
    <definedName function="false" hidden="false" localSheetId="0" name="chvl" vbProcedure="false">'[16]lam-moi'!$A$1</definedName>
    <definedName function="false" hidden="false" localSheetId="0" name="citidd" vbProcedure="false">'[16]dongia (2)'!$A$1</definedName>
    <definedName function="false" hidden="false" localSheetId="0" name="CK" vbProcedure="false">'[53]'!$A$1</definedName>
    <definedName function="false" hidden="false" localSheetId="0" name="cknc" vbProcedure="false">'[16]lam-moi'!$A$1</definedName>
    <definedName function="false" hidden="false" localSheetId="0" name="ckvl" vbProcedure="false">'[16]lam-moi'!$A$1</definedName>
    <definedName function="false" hidden="false" localSheetId="0" name="CLVCTB" vbProcedure="false">'[53]'!$A$1</definedName>
    <definedName function="false" hidden="false" localSheetId="0" name="CLVL" vbProcedure="false">'[53]'!$A$1</definedName>
    <definedName function="false" hidden="false" localSheetId="0" name="cn" vbProcedure="false">'[53]'!$A$1</definedName>
    <definedName function="false" hidden="false" localSheetId="0" name="CNC" vbProcedure="false">'[53]'!$A$1</definedName>
    <definedName function="false" hidden="false" localSheetId="0" name="CND" vbProcedure="false">'[53]'!$A$1</definedName>
    <definedName function="false" hidden="false" localSheetId="0" name="cne" vbProcedure="false">'[53]'!$A$1</definedName>
    <definedName function="false" hidden="false" localSheetId="0" name="CNG" vbProcedure="false">'[53]'!$A$1</definedName>
    <definedName function="false" hidden="false" localSheetId="0" name="Co" vbProcedure="false">'[53]'!$A$1</definedName>
    <definedName function="false" hidden="false" localSheetId="0" name="COAT" vbProcedure="false">'[51]PNT-QUOT-#3'!$A$1</definedName>
    <definedName function="false" hidden="false" localSheetId="0" name="COMMON" vbProcedure="false">'[53]'!$A$1</definedName>
    <definedName function="false" hidden="false" localSheetId="0" name="Concrete" vbProcedure="false">'[76]DGchitiet '!$A$1</definedName>
    <definedName function="false" hidden="false" localSheetId="0" name="cong1x15" vbProcedure="false">[16]giathanh1!$A$1</definedName>
    <definedName function="false" hidden="false" localSheetId="0" name="Cong_HM_DTCT" vbProcedure="false">'[53]'!$A$1</definedName>
    <definedName function="false" hidden="false" localSheetId="0" name="Cong_M_DTCT" vbProcedure="false">'[53]'!$A$1</definedName>
    <definedName function="false" hidden="false" localSheetId="0" name="Cong_NC_DTCT" vbProcedure="false">'[53]'!$A$1</definedName>
    <definedName function="false" hidden="false" localSheetId="0" name="Cong_VL_DTCT" vbProcedure="false">'[53]'!$A$1</definedName>
    <definedName function="false" hidden="false" localSheetId="0" name="CONST_EQ" vbProcedure="false">'[53]'!$A$1</definedName>
    <definedName function="false" hidden="false" localSheetId="0" name="CON_EQP_COS" vbProcedure="false">'[53]'!$A$1</definedName>
    <definedName function="false" hidden="false" localSheetId="0" name="CON_EQP_COST" vbProcedure="false">'[53]'!$A$1</definedName>
    <definedName function="false" hidden="false" localSheetId="0" name="cot7_5" vbProcedure="false">'[53]'!$A$1</definedName>
    <definedName function="false" hidden="false" localSheetId="0" name="cot8_5" vbProcedure="false">'[53]'!$A$1</definedName>
    <definedName function="false" hidden="false" localSheetId="0" name="CountryName" vbProcedure="false">#REF!</definedName>
    <definedName function="false" hidden="false" localSheetId="0" name="COVER" vbProcedure="false">'[53]'!$A$1</definedName>
    <definedName function="false" hidden="false" localSheetId="0" name="CPC" vbProcedure="false">'[53]'!$A$1</definedName>
    <definedName function="false" hidden="false" localSheetId="0" name="CPVC100" vbProcedure="false">'[53]'!$A$1</definedName>
    <definedName function="false" hidden="false" localSheetId="0" name="CRD" vbProcedure="false">'[53]'!$A$1</definedName>
    <definedName function="false" hidden="false" localSheetId="0" name="CRIT1" vbProcedure="false">'[53]'!$A$1</definedName>
    <definedName function="false" hidden="false" localSheetId="0" name="CRIT10" vbProcedure="false">'[53]'!$A$1</definedName>
    <definedName function="false" hidden="false" localSheetId="0" name="CRIT2" vbProcedure="false">'[53]'!$A$1</definedName>
    <definedName function="false" hidden="false" localSheetId="0" name="CRIT3" vbProcedure="false">'[53]'!$A$1</definedName>
    <definedName function="false" hidden="false" localSheetId="0" name="CRIT4" vbProcedure="false">'[53]'!$A$1</definedName>
    <definedName function="false" hidden="false" localSheetId="0" name="CRIT5" vbProcedure="false">'[53]'!$A$1</definedName>
    <definedName function="false" hidden="false" localSheetId="0" name="CRIT6" vbProcedure="false">'[53]'!$A$1</definedName>
    <definedName function="false" hidden="false" localSheetId="0" name="CRIT7" vbProcedure="false">'[53]'!$A$1</definedName>
    <definedName function="false" hidden="false" localSheetId="0" name="CRIT8" vbProcedure="false">'[53]'!$A$1</definedName>
    <definedName function="false" hidden="false" localSheetId="0" name="CRIT9" vbProcedure="false">'[53]'!$A$1</definedName>
    <definedName function="false" hidden="false" localSheetId="0" name="CRITINST" vbProcedure="false">'[53]'!$A$1</definedName>
    <definedName function="false" hidden="false" localSheetId="0" name="CRITPURC" vbProcedure="false">'[53]'!$A$1</definedName>
    <definedName function="false" hidden="false" localSheetId="0" name="CRS" vbProcedure="false">'[53]'!$A$1</definedName>
    <definedName function="false" hidden="false" localSheetId="0" name="CS" vbProcedure="false">'[53]'!$A$1</definedName>
    <definedName function="false" hidden="false" localSheetId="0" name="csd3p" vbProcedure="false">'[53]'!$A$1</definedName>
    <definedName function="false" hidden="false" localSheetId="0" name="csddg1p" vbProcedure="false">'[53]'!$A$1</definedName>
    <definedName function="false" hidden="false" localSheetId="0" name="csddt1p" vbProcedure="false">'[53]'!$A$1</definedName>
    <definedName function="false" hidden="false" localSheetId="0" name="csht3p" vbProcedure="false">'[53]'!$A$1</definedName>
    <definedName function="false" hidden="false" localSheetId="0" name="CS_10" vbProcedure="false">'[53]'!$A$1</definedName>
    <definedName function="false" hidden="false" localSheetId="0" name="CS_100" vbProcedure="false">'[53]'!$A$1</definedName>
    <definedName function="false" hidden="false" localSheetId="0" name="CS_10S" vbProcedure="false">'[53]'!$A$1</definedName>
    <definedName function="false" hidden="false" localSheetId="0" name="CS_120" vbProcedure="false">'[53]'!$A$1</definedName>
    <definedName function="false" hidden="false" localSheetId="0" name="CS_140" vbProcedure="false">'[53]'!$A$1</definedName>
    <definedName function="false" hidden="false" localSheetId="0" name="CS_160" vbProcedure="false">'[53]'!$A$1</definedName>
    <definedName function="false" hidden="false" localSheetId="0" name="CS_20" vbProcedure="false">'[53]'!$A$1</definedName>
    <definedName function="false" hidden="false" localSheetId="0" name="CS_30" vbProcedure="false">'[53]'!$A$1</definedName>
    <definedName function="false" hidden="false" localSheetId="0" name="CS_40" vbProcedure="false">'[53]'!$A$1</definedName>
    <definedName function="false" hidden="false" localSheetId="0" name="CS_40S" vbProcedure="false">'[53]'!$A$1</definedName>
    <definedName function="false" hidden="false" localSheetId="0" name="CS_5S" vbProcedure="false">'[53]'!$A$1</definedName>
    <definedName function="false" hidden="false" localSheetId="0" name="CS_60" vbProcedure="false">'[53]'!$A$1</definedName>
    <definedName function="false" hidden="false" localSheetId="0" name="CS_80" vbProcedure="false">'[53]'!$A$1</definedName>
    <definedName function="false" hidden="false" localSheetId="0" name="CS_80S" vbProcedure="false">'[53]'!$A$1</definedName>
    <definedName function="false" hidden="false" localSheetId="0" name="CS_STD" vbProcedure="false">'[53]'!$A$1</definedName>
    <definedName function="false" hidden="false" localSheetId="0" name="CS_XS" vbProcedure="false">'[53]'!$A$1</definedName>
    <definedName function="false" hidden="false" localSheetId="0" name="CS_XXS" vbProcedure="false">'[53]'!$A$1</definedName>
    <definedName function="false" hidden="false" localSheetId="0" name="CTBT" vbProcedure="false">[66]CT35!$A$1</definedName>
    <definedName function="false" hidden="false" localSheetId="0" name="CTBT1" vbProcedure="false">[66]CT35!$A$1</definedName>
    <definedName function="false" hidden="false" localSheetId="0" name="CTBT2" vbProcedure="false">[66]CT35!$A$1</definedName>
    <definedName function="false" hidden="false" localSheetId="0" name="cti3x15" vbProcedure="false">[16]giathanh1!$A$1</definedName>
    <definedName function="false" hidden="false" localSheetId="0" name="ctiep" vbProcedure="false">'[53]'!$A$1</definedName>
    <definedName function="false" hidden="false" localSheetId="0" name="cto" vbProcedure="false">[82]THCT!$A$1</definedName>
    <definedName function="false" hidden="false" localSheetId="0" name="ctyList" vbProcedure="false">#REF!</definedName>
    <definedName function="false" hidden="false" localSheetId="0" name="CT_KSTK" vbProcedure="false">'[53]'!$A$1</definedName>
    <definedName function="false" hidden="false" localSheetId="0" name="culy1" vbProcedure="false">[16]DONGIA!$A$1</definedName>
    <definedName function="false" hidden="false" localSheetId="0" name="culy2" vbProcedure="false">[16]DONGIA!$A$1</definedName>
    <definedName function="false" hidden="false" localSheetId="0" name="culy3" vbProcedure="false">[16]DONGIA!$A$1</definedName>
    <definedName function="false" hidden="false" localSheetId="0" name="culy4" vbProcedure="false">[16]DONGIA!$A$1</definedName>
    <definedName function="false" hidden="false" localSheetId="0" name="culy5" vbProcedure="false">[16]DONGIA!$A$1</definedName>
    <definedName function="false" hidden="false" localSheetId="0" name="cuoc" vbProcedure="false">[16]DONGIA!$A$1</definedName>
    <definedName function="false" hidden="false" localSheetId="0" name="CURRENCY" vbProcedure="false">'[53]'!$A$1</definedName>
    <definedName function="false" hidden="false" localSheetId="0" name="CX" vbProcedure="false">'[53]'!$A$1</definedName>
    <definedName function="false" hidden="false" localSheetId="0" name="cxhtnc" vbProcedure="false">'[16]lam-moi'!$A$1</definedName>
    <definedName function="false" hidden="false" localSheetId="0" name="cxhtvl" vbProcedure="false">'[16]lam-moi'!$A$1</definedName>
    <definedName function="false" hidden="false" localSheetId="0" name="cxnc" vbProcedure="false">'[16]lam-moi'!$A$1</definedName>
    <definedName function="false" hidden="false" localSheetId="0" name="cxvl" vbProcedure="false">'[16]lam-moi'!$A$1</definedName>
    <definedName function="false" hidden="false" localSheetId="0" name="cxxnc" vbProcedure="false">'[16]lam-moi'!$A$1</definedName>
    <definedName function="false" hidden="false" localSheetId="0" name="cxxvl" vbProcedure="false">'[16]lam-moi'!$A$1</definedName>
    <definedName function="false" hidden="false" localSheetId="0" name="C_" vbProcedure="false">'[53]'!$A$1</definedName>
    <definedName function="false" hidden="false" localSheetId="0" name="c_1" vbProcedure="false">'[53]'!$A$1</definedName>
    <definedName function="false" hidden="false" localSheetId="0" name="C_1_10__VC_Thu_cong_CG" vbProcedure="false">'[53]'!$A$1</definedName>
    <definedName function="false" hidden="false" localSheetId="0" name="C_1_1__Phat_tuyen" vbProcedure="false">'[53]'!$A$1</definedName>
    <definedName function="false" hidden="false" localSheetId="0" name="C_1_2__Chat_cay_thu_cong" vbProcedure="false">'[53]'!$A$1</definedName>
    <definedName function="false" hidden="false" localSheetId="0" name="C_1_3__Chat_cay_may" vbProcedure="false">'[53]'!$A$1</definedName>
    <definedName function="false" hidden="false" localSheetId="0" name="C_1_4__Dao_goc_cay" vbProcedure="false">'[53]'!$A$1</definedName>
    <definedName function="false" hidden="false" localSheetId="0" name="C_1_5__Lam_duong_tam" vbProcedure="false">'[53]'!$A$1</definedName>
    <definedName function="false" hidden="false" localSheetId="0" name="C_1_6__Lam_cau_tam" vbProcedure="false">'[53]'!$A$1</definedName>
    <definedName function="false" hidden="false" localSheetId="0" name="C_1_7__Rai_da_chong_lun" vbProcedure="false">'[53]'!$A$1</definedName>
    <definedName function="false" hidden="false" localSheetId="0" name="C_1_8__Lam_kho_tam" vbProcedure="false">'[53]'!$A$1</definedName>
    <definedName function="false" hidden="false" localSheetId="0" name="C_1_8__San_mat_bang" vbProcedure="false">'[53]'!$A$1</definedName>
    <definedName function="false" hidden="false" localSheetId="0" name="c_2" vbProcedure="false">'[53]'!$A$1</definedName>
    <definedName function="false" hidden="false" localSheetId="0" name="C_2_1__VC_Thu_cong" vbProcedure="false">'[53]'!$A$1</definedName>
    <definedName function="false" hidden="false" localSheetId="0" name="C_2_2__VC_T_cong_CG" vbProcedure="false">'[53]'!$A$1</definedName>
    <definedName function="false" hidden="false" localSheetId="0" name="C_2_3__Boc_do" vbProcedure="false">'[53]'!$A$1</definedName>
    <definedName function="false" hidden="false" localSheetId="0" name="C_3_1__Dao_dat_mong_cot" vbProcedure="false">'[53]'!$A$1</definedName>
    <definedName function="false" hidden="false" localSheetId="0" name="C_3_2__Dao_dat_de_dap" vbProcedure="false">'[53]'!$A$1</definedName>
    <definedName function="false" hidden="false" localSheetId="0" name="C_3_3__Dap_dat_mong" vbProcedure="false">'[53]'!$A$1</definedName>
    <definedName function="false" hidden="false" localSheetId="0" name="C_3_4__Dao_dap_TDia" vbProcedure="false">'[53]'!$A$1</definedName>
    <definedName function="false" hidden="false" localSheetId="0" name="C_3_5__Dap_bo_bao" vbProcedure="false">'[53]'!$A$1</definedName>
    <definedName function="false" hidden="false" localSheetId="0" name="C_3_6__Bom_tat_nuoc" vbProcedure="false">'[53]'!$A$1</definedName>
    <definedName function="false" hidden="false" localSheetId="0" name="C_3_7__Dao_bun" vbProcedure="false">'[53]'!$A$1</definedName>
    <definedName function="false" hidden="false" localSheetId="0" name="C_3_8__Dap_cat_CT" vbProcedure="false">'[53]'!$A$1</definedName>
    <definedName function="false" hidden="false" localSheetId="0" name="C_3_9__Dao_pha_da" vbProcedure="false">'[53]'!$A$1</definedName>
    <definedName function="false" hidden="false" localSheetId="0" name="C_4_1_Cot_thep" vbProcedure="false">'[53]'!$A$1</definedName>
    <definedName function="false" hidden="false" localSheetId="0" name="C_4_2__Van_khuon" vbProcedure="false">'[53]'!$A$1</definedName>
    <definedName function="false" hidden="false" localSheetId="0" name="C_4_3__Be_tong" vbProcedure="false">'[53]'!$A$1</definedName>
    <definedName function="false" hidden="false" localSheetId="0" name="C_4_4__Lap_BT_D_San" vbProcedure="false">'[53]'!$A$1</definedName>
    <definedName function="false" hidden="false" localSheetId="0" name="C_4_5__Xay_da_hoc" vbProcedure="false">'[53]'!$A$1</definedName>
    <definedName function="false" hidden="false" localSheetId="0" name="C_4_6__Dong_coc" vbProcedure="false">'[53]'!$A$1</definedName>
    <definedName function="false" hidden="false" localSheetId="0" name="C_4_7__Quet_Bi_tum" vbProcedure="false">'[53]'!$A$1</definedName>
    <definedName function="false" hidden="false" localSheetId="0" name="C_5_1__Lap_cot_thep" vbProcedure="false">'[53]'!$A$1</definedName>
    <definedName function="false" hidden="false" localSheetId="0" name="C_5_2__Lap_cot_BT" vbProcedure="false">'[53]'!$A$1</definedName>
    <definedName function="false" hidden="false" localSheetId="0" name="C_5_3__Lap_dat_xa" vbProcedure="false">'[53]'!$A$1</definedName>
    <definedName function="false" hidden="false" localSheetId="0" name="C_5_4__Lap_tiep_dia" vbProcedure="false">'[53]'!$A$1</definedName>
    <definedName function="false" hidden="false" localSheetId="0" name="C_5_5__Son_sat_thep" vbProcedure="false">'[53]'!$A$1</definedName>
    <definedName function="false" hidden="false" localSheetId="0" name="C_6_1__Lap_su_dung" vbProcedure="false">'[53]'!$A$1</definedName>
    <definedName function="false" hidden="false" localSheetId="0" name="C_6_2__Lap_su_CS" vbProcedure="false">'[53]'!$A$1</definedName>
    <definedName function="false" hidden="false" localSheetId="0" name="C_6_3__Su_chuoi_do" vbProcedure="false">'[53]'!$A$1</definedName>
    <definedName function="false" hidden="false" localSheetId="0" name="C_6_4__Su_chuoi_neo" vbProcedure="false">'[53]'!$A$1</definedName>
    <definedName function="false" hidden="false" localSheetId="0" name="C_6_5__Lap_phu_kien" vbProcedure="false">'[53]'!$A$1</definedName>
    <definedName function="false" hidden="false" localSheetId="0" name="C_6_6__Ep_noi_day" vbProcedure="false">'[53]'!$A$1</definedName>
    <definedName function="false" hidden="false" localSheetId="0" name="C_6_7__KD_vuot_CN" vbProcedure="false">'[53]'!$A$1</definedName>
    <definedName function="false" hidden="false" localSheetId="0" name="C_6_8__Rai_cang_day" vbProcedure="false">'[53]'!$A$1</definedName>
    <definedName function="false" hidden="false" localSheetId="0" name="C_6_9__Cap_quang" vbProcedure="false">'[53]'!$A$1</definedName>
    <definedName function="false" hidden="false" localSheetId="0" name="Cöï_ly_vaän_chuyeãn" vbProcedure="false">'[53]'!$A$1</definedName>
    <definedName function="false" hidden="false" localSheetId="0" name="CÖÏ_LY_VAÄN_CHUYEÅN" vbProcedure="false">'[53]'!$A$1</definedName>
    <definedName function="false" hidden="false" localSheetId="0" name="D" vbProcedure="false">[83]ctdz35!$A$1</definedName>
    <definedName function="false" hidden="false" localSheetId="0" name="d1A" vbProcedure="false">'[53]'!$A$1</definedName>
    <definedName function="false" hidden="false" localSheetId="0" name="D1x49" vbProcedure="false">[56]chitimc!$A$1</definedName>
    <definedName function="false" hidden="false" localSheetId="0" name="D1x49x49" vbProcedure="false">[56]chitimc!$A$1</definedName>
    <definedName function="false" hidden="false" localSheetId="0" name="d1x6" vbProcedure="false">[61]sheet12!$A$1</definedName>
    <definedName function="false" hidden="false" localSheetId="0" name="d24nc" vbProcedure="false">'[16]lam-moi'!$A$1</definedName>
    <definedName function="false" hidden="false" localSheetId="0" name="d24vl" vbProcedure="false">'[16]lam-moi'!$A$1</definedName>
    <definedName function="false" hidden="false" localSheetId="0" name="d2A" vbProcedure="false">'[53]'!$A$1</definedName>
    <definedName function="false" hidden="false" localSheetId="0" name="d3A" vbProcedure="false">'[53]'!$A$1</definedName>
    <definedName function="false" hidden="false" localSheetId="0" name="d4A" vbProcedure="false">'[53]'!$A$1</definedName>
    <definedName function="false" hidden="false" localSheetId="0" name="d4x6" vbProcedure="false">'[63]Chiettinh dz0,4'!$A$1</definedName>
    <definedName function="false" hidden="false" localSheetId="0" name="da" vbProcedure="false">'[53]'!$A$1</definedName>
    <definedName function="false" hidden="false" localSheetId="0" name="da1x2" vbProcedure="false">'[53]'!$A$1</definedName>
    <definedName function="false" hidden="false" localSheetId="0" name="da2x4" vbProcedure="false">'[53]'!$A$1</definedName>
    <definedName function="false" hidden="false" localSheetId="0" name="dah" vbProcedure="false">'[53]'!$A$1</definedName>
    <definedName function="false" hidden="false" localSheetId="0" name="dahoc" vbProcedure="false">'[53]'!$A$1</definedName>
    <definedName function="false" hidden="false" localSheetId="0" name="dao" vbProcedure="false">'[53]'!$A$1</definedName>
    <definedName function="false" hidden="false" localSheetId="0" name="dap" vbProcedure="false">'[53]'!$A$1</definedName>
    <definedName function="false" hidden="false" localSheetId="0" name="Dat" vbProcedure="false">'[53]'!$A$1</definedName>
    <definedName function="false" hidden="false" localSheetId="0" name="data" vbProcedure="false">'[53]'!$A$1</definedName>
    <definedName function="false" hidden="false" localSheetId="0" name="Data11" vbProcedure="false">'[53]'!$A$1</definedName>
    <definedName function="false" hidden="false" localSheetId="0" name="Data41" vbProcedure="false">'[53]'!$A$1</definedName>
    <definedName function="false" hidden="false" localSheetId="0" name="Database_MI" vbProcedure="false">#REF!</definedName>
    <definedName function="false" hidden="false" localSheetId="0" name="DataFilter" vbProcedure="false">[85]!DataFilter</definedName>
    <definedName function="false" hidden="false" localSheetId="0" name="DataSort" vbProcedure="false">[85]!DataSort</definedName>
    <definedName function="false" hidden="false" localSheetId="0" name="DATA_01" vbProcedure="false">#REF!</definedName>
    <definedName function="false" hidden="false" localSheetId="0" name="DATA_02" vbProcedure="false">#REF!</definedName>
    <definedName function="false" hidden="false" localSheetId="0" name="DATA_03" vbProcedure="false">#REF!</definedName>
    <definedName function="false" hidden="false" localSheetId="0" name="DATA_04" vbProcedure="false">#REF!</definedName>
    <definedName function="false" hidden="false" localSheetId="0" name="DATA_05" vbProcedure="false">#REF!</definedName>
    <definedName function="false" hidden="false" localSheetId="0" name="DATA_06" vbProcedure="false">#REF!</definedName>
    <definedName function="false" hidden="false" localSheetId="0" name="DATA_07" vbProcedure="false">#REF!</definedName>
    <definedName function="false" hidden="false" localSheetId="0" name="DATA_08" vbProcedure="false">#REF!</definedName>
    <definedName function="false" hidden="false" localSheetId="0" name="DATA_09" vbProcedure="false">#REF!</definedName>
    <definedName function="false" hidden="false" localSheetId="0" name="datePri" vbProcedure="false">[29]Private_Wages!$A$1</definedName>
    <definedName function="false" hidden="false" localSheetId="0" name="datePu" vbProcedure="false">[29]Public_Wages!$A$1</definedName>
    <definedName function="false" hidden="false" localSheetId="0" name="DATES" vbProcedure="false">#REF!</definedName>
    <definedName function="false" hidden="false" localSheetId="0" name="dateWDev" vbProcedure="false">[29]Public_Wages!$A$1</definedName>
    <definedName function="false" hidden="false" localSheetId="0" name="DBASE" vbProcedure="false">'[53]'!$A$1</definedName>
    <definedName function="false" hidden="false" localSheetId="0" name="DD" vbProcedure="false">'[53]'!$A$1</definedName>
    <definedName function="false" hidden="false" localSheetId="0" name="dd3pctnc" vbProcedure="false">'[16]lam-moi'!$A$1</definedName>
    <definedName function="false" hidden="false" localSheetId="0" name="dd3pctvl" vbProcedure="false">'[16]lam-moi'!$A$1</definedName>
    <definedName function="false" hidden="false" localSheetId="0" name="dd3plmvl" vbProcedure="false">'[16]lam-moi'!$A$1</definedName>
    <definedName function="false" hidden="false" localSheetId="0" name="dd3pnc" vbProcedure="false">'[16]lam-moi'!$A$1</definedName>
    <definedName function="false" hidden="false" localSheetId="0" name="dd3pvl" vbProcedure="false">'[16]lam-moi'!$A$1</definedName>
    <definedName function="false" hidden="false" localSheetId="0" name="ddhtnc" vbProcedure="false">'[16]lam-moi'!$A$1</definedName>
    <definedName function="false" hidden="false" localSheetId="0" name="ddhtvl" vbProcedure="false">'[16]lam-moi'!$A$1</definedName>
    <definedName function="false" hidden="false" localSheetId="0" name="ddt2nc" vbProcedure="false">[16]gtrinh!$A$1</definedName>
    <definedName function="false" hidden="false" localSheetId="0" name="ddt2vl" vbProcedure="false">[16]gtrinh!$A$1</definedName>
    <definedName function="false" hidden="false" localSheetId="0" name="ddtd3pnc" vbProcedure="false">'[16]thao-go'!$A$1</definedName>
    <definedName function="false" hidden="false" localSheetId="0" name="ddtt1pnc" vbProcedure="false">[16]gtrinh!$A$1</definedName>
    <definedName function="false" hidden="false" localSheetId="0" name="ddtt1pvl" vbProcedure="false">[16]gtrinh!$A$1</definedName>
    <definedName function="false" hidden="false" localSheetId="0" name="ddtt3pnc" vbProcedure="false">[16]gtrinh!$A$1</definedName>
    <definedName function="false" hidden="false" localSheetId="0" name="ddtt3pvl" vbProcedure="false">[16]gtrinh!$A$1</definedName>
    <definedName function="false" hidden="false" localSheetId="0" name="deA" vbProcedure="false">'[53]'!$A$1</definedName>
    <definedName function="false" hidden="false" localSheetId="0" name="denbu" vbProcedure="false">'[53]'!$A$1</definedName>
    <definedName function="false" hidden="false" localSheetId="0" name="den_bu" vbProcedure="false">'[53]'!$A$1</definedName>
    <definedName function="false" hidden="false" localSheetId="0" name="Department" vbProcedure="false">#REF!</definedName>
    <definedName function="false" hidden="false" localSheetId="0" name="det" vbProcedure="false">'[65]Bang chiet tinh TBA'!$A$1</definedName>
    <definedName function="false" hidden="false" localSheetId="0" name="Det32x3" vbProcedure="false">'[53]'!$A$1</definedName>
    <definedName function="false" hidden="false" localSheetId="0" name="Det35x3" vbProcedure="false">'[53]'!$A$1</definedName>
    <definedName function="false" hidden="false" localSheetId="0" name="Det40x4" vbProcedure="false">'[53]'!$A$1</definedName>
    <definedName function="false" hidden="false" localSheetId="0" name="Det50x5" vbProcedure="false">'[53]'!$A$1</definedName>
    <definedName function="false" hidden="false" localSheetId="0" name="Det63x6" vbProcedure="false">'[53]'!$A$1</definedName>
    <definedName function="false" hidden="false" localSheetId="0" name="Det75x6" vbProcedure="false">'[53]'!$A$1</definedName>
    <definedName function="false" hidden="false" localSheetId="0" name="dg" vbProcedure="false">'[53]'!$A$1</definedName>
    <definedName function="false" hidden="false" localSheetId="0" name="DGCTI592" vbProcedure="false">'[53]'!$A$1</definedName>
    <definedName function="false" hidden="false" localSheetId="0" name="dgnc" vbProcedure="false">'[53]'!$A$1</definedName>
    <definedName function="false" hidden="false" localSheetId="0" name="DGTH" vbProcedure="false">[16]DONGIA!$A$1</definedName>
    <definedName function="false" hidden="false" localSheetId="0" name="dgvl" vbProcedure="false">'[53]'!$A$1</definedName>
    <definedName function="false" hidden="false" localSheetId="0" name="dhom" vbProcedure="false">'[53]'!$A$1</definedName>
    <definedName function="false" hidden="false" localSheetId="0" name="dien" vbProcedure="false">'[53]'!$A$1</definedName>
    <definedName function="false" hidden="false" localSheetId="0" name="dinh" vbProcedure="false">'[74]TT-TBA'!$A$1</definedName>
    <definedName function="false" hidden="false" localSheetId="0" name="dinh2" vbProcedure="false">'[53]'!$A$1</definedName>
    <definedName function="false" hidden="false" localSheetId="0" name="dl" vbProcedure="false">'[53]'!$A$1</definedName>
    <definedName function="false" hidden="false" localSheetId="0" name="DL15HT" vbProcedure="false">'[16]TONGKE-HT'!$A$1</definedName>
    <definedName function="false" hidden="false" localSheetId="0" name="DL16HT" vbProcedure="false">'[16]TONGKE-HT'!$A$1</definedName>
    <definedName function="false" hidden="false" localSheetId="0" name="DL19HT" vbProcedure="false">'[16]TONGKE-HT'!$A$1</definedName>
    <definedName function="false" hidden="false" localSheetId="0" name="DL20HT" vbProcedure="false">'[16]TONGKE-HT'!$A$1</definedName>
    <definedName function="false" hidden="false" localSheetId="0" name="DLC" vbProcedure="false">'[53]'!$A$1</definedName>
    <definedName function="false" hidden="false" localSheetId="0" name="DN" vbProcedure="false">'[53]'!$A$1</definedName>
    <definedName function="false" hidden="false" localSheetId="0" name="dol_Query" vbProcedure="false">#REF!</definedName>
    <definedName function="false" hidden="false" localSheetId="0" name="DoorWindow" vbProcedure="false">'[76]DGchitiet '!$A$1</definedName>
    <definedName function="false" hidden="false" localSheetId="0" name="do_1" vbProcedure="false">'[53]'!$A$1</definedName>
    <definedName function="false" hidden="false" localSheetId="0" name="do_2" vbProcedure="false">'[53]'!$A$1</definedName>
    <definedName function="false" hidden="false" localSheetId="0" name="Dp" vbProcedure="false">'[53]'!$A$1</definedName>
    <definedName function="false" hidden="false" localSheetId="0" name="Ds" vbProcedure="false">'[53]'!$A$1</definedName>
    <definedName function="false" hidden="false" localSheetId="0" name="ds1pnc" vbProcedure="false">'[53]'!$A$1</definedName>
    <definedName function="false" hidden="false" localSheetId="0" name="ds1pvl" vbProcedure="false">'[53]'!$A$1</definedName>
    <definedName function="false" hidden="false" localSheetId="0" name="Ds1_" vbProcedure="false">'[53]'!$A$1</definedName>
    <definedName function="false" hidden="false" localSheetId="0" name="Ds2_" vbProcedure="false">'[53]'!$A$1</definedName>
    <definedName function="false" hidden="false" localSheetId="0" name="ds3pnc" vbProcedure="false">'[53]'!$A$1</definedName>
    <definedName function="false" hidden="false" localSheetId="0" name="ds3pvl" vbProcedure="false">'[53]'!$A$1</definedName>
    <definedName function="false" hidden="false" localSheetId="0" name="dsct3pnc" vbProcedure="false">'[16]#REF'!$A$1</definedName>
    <definedName function="false" hidden="false" localSheetId="0" name="dsct3pvl" vbProcedure="false">'[16]#REF'!$A$1</definedName>
    <definedName function="false" hidden="false" localSheetId="0" name="DSUMDATA" vbProcedure="false">'[53]'!$A$1</definedName>
    <definedName function="false" hidden="false" localSheetId="0" name="Dt" vbProcedure="false">'[53]'!$A$1</definedName>
    <definedName function="false" hidden="false" localSheetId="0" name="Dt_" vbProcedure="false">'[53]'!$A$1</definedName>
    <definedName function="false" hidden="false" localSheetId="0" name="duong04" vbProcedure="false">'[82]THDZ0,4'!$A$1</definedName>
    <definedName function="false" hidden="false" localSheetId="0" name="duong1" vbProcedure="false">[16]DONGIA!$A$1</definedName>
    <definedName function="false" hidden="false" localSheetId="0" name="duong2" vbProcedure="false">[16]DONGIA!$A$1</definedName>
    <definedName function="false" hidden="false" localSheetId="0" name="duong3" vbProcedure="false">[16]DONGIA!$A$1</definedName>
    <definedName function="false" hidden="false" localSheetId="0" name="duong35" vbProcedure="false">'[82]TH DZ35'!$A$1</definedName>
    <definedName function="false" hidden="false" localSheetId="0" name="duong4" vbProcedure="false">[16]DONGIA!$A$1</definedName>
    <definedName function="false" hidden="false" localSheetId="0" name="duong5" vbProcedure="false">[16]DONGIA!$A$1</definedName>
    <definedName function="false" hidden="false" localSheetId="0" name="DUT" vbProcedure="false">'[53]'!$A$1</definedName>
    <definedName function="false" hidden="false" localSheetId="0" name="DutoanDongmo" vbProcedure="false">'[53]'!$A$1</definedName>
    <definedName function="false" hidden="false" localSheetId="0" name="DZ" vbProcedure="false">[87]KB!$A$1</definedName>
    <definedName function="false" hidden="false" localSheetId="0" name="D_7101A_B" vbProcedure="false">'[53]'!$A$1</definedName>
    <definedName function="false" hidden="false" localSheetId="0" name="D_L" vbProcedure="false">'[53]'!$A$1</definedName>
    <definedName function="false" hidden="false" localSheetId="0" name="DÑt45x4" vbProcedure="false">'[53]'!$A$1</definedName>
    <definedName function="false" hidden="false" localSheetId="0" name="E" vbProcedure="false">{"table1a",#N/A,FALSE,"C"}</definedName>
    <definedName function="false" hidden="false" localSheetId="0" name="Earthwork" vbProcedure="false">'[76]DGchitiet '!$A$1</definedName>
    <definedName function="false" hidden="false" localSheetId="0" name="ecyrt" vbProcedure="false">{#N/A,#N/A,FALSE,"EXTDEBT"}</definedName>
    <definedName function="false" hidden="false" localSheetId="0" name="EDR" vbProcedure="false">'[53]'!$A$1</definedName>
    <definedName function="false" hidden="false" localSheetId="0" name="em" vbProcedure="false">'[53]'!$A$1</definedName>
    <definedName function="false" hidden="false" localSheetId="0" name="End_1" vbProcedure="false">'[53]'!$A$1</definedName>
    <definedName function="false" hidden="false" localSheetId="0" name="End_10" vbProcedure="false">'[53]'!$A$1</definedName>
    <definedName function="false" hidden="false" localSheetId="0" name="End_11" vbProcedure="false">'[53]'!$A$1</definedName>
    <definedName function="false" hidden="false" localSheetId="0" name="End_12" vbProcedure="false">'[53]'!$A$1</definedName>
    <definedName function="false" hidden="false" localSheetId="0" name="End_13" vbProcedure="false">'[53]'!$A$1</definedName>
    <definedName function="false" hidden="false" localSheetId="0" name="End_2" vbProcedure="false">'[53]'!$A$1</definedName>
    <definedName function="false" hidden="false" localSheetId="0" name="End_3" vbProcedure="false">'[53]'!$A$1</definedName>
    <definedName function="false" hidden="false" localSheetId="0" name="End_4" vbProcedure="false">'[53]'!$A$1</definedName>
    <definedName function="false" hidden="false" localSheetId="0" name="End_5" vbProcedure="false">'[53]'!$A$1</definedName>
    <definedName function="false" hidden="false" localSheetId="0" name="End_6" vbProcedure="false">'[53]'!$A$1</definedName>
    <definedName function="false" hidden="false" localSheetId="0" name="End_7" vbProcedure="false">'[53]'!$A$1</definedName>
    <definedName function="false" hidden="false" localSheetId="0" name="End_8" vbProcedure="false">'[53]'!$A$1</definedName>
    <definedName function="false" hidden="false" localSheetId="0" name="End_9" vbProcedure="false">'[53]'!$A$1</definedName>
    <definedName function="false" hidden="false" localSheetId="0" name="EQI" vbProcedure="false">'[53]'!$A$1</definedName>
    <definedName function="false" hidden="false" localSheetId="0" name="er" vbProcedure="false">{"Main Economic Indicators",#N/A,FALSE,"C"}</definedName>
    <definedName function="false" hidden="false" localSheetId="0" name="er56gjh" vbProcedure="false">{"TRADE_COMP",#N/A,FALSE,"TAB23APP";"BOP",#N/A,FALSE,"TAB6";"DOT",#N/A,FALSE,"TAB24APP";"EXTDEBT",#N/A,FALSE,"TAB25APP"}</definedName>
    <definedName function="false" hidden="false" localSheetId="0" name="ergf" vbProcedure="false">{"Main Economic Indicators",#N/A,FALSE,"C"}</definedName>
    <definedName function="false" hidden="false" localSheetId="0" name="ergfd" vbProcedure="false">{"Main Economic Indicators",#N/A,FALSE,"C"}</definedName>
    <definedName function="false" hidden="false" localSheetId="0" name="ergferger" vbProcedure="false">{"Main Economic Indicators",#N/A,FALSE,"C"}</definedName>
    <definedName function="false" hidden="false" localSheetId="0" name="err" vbProcedure="false">{"Main Economic Indicators",#N/A,FALSE,"C"}</definedName>
    <definedName function="false" hidden="false" localSheetId="0" name="ert" vbProcedure="false">{"TRADE_COMP",#N/A,FALSE,"TAB23APP";"BOP",#N/A,FALSE,"TAB6";"DOT",#N/A,FALSE,"TAB24APP";"EXTDEBT",#N/A,FALSE,"TAB25APP"}</definedName>
    <definedName function="false" hidden="false" localSheetId="0" name="EVNB" vbProcedure="false">'[53]'!$A$1</definedName>
    <definedName function="false" hidden="false" localSheetId="0" name="EX" vbProcedure="false">'[53]'!$A$1</definedName>
    <definedName function="false" hidden="false" localSheetId="0" name="EXC" vbProcedure="false">'[53]'!$A$1</definedName>
    <definedName function="false" hidden="false" localSheetId="0" name="Excel_BuiltIn_Database" vbProcedure="false">#REF!</definedName>
    <definedName function="false" hidden="false" localSheetId="0" name="EXCH" vbProcedure="false">'[53]'!$A$1</definedName>
    <definedName function="false" hidden="false" localSheetId="0" name="ExportMain_Query_Query" vbProcedure="false">#REF!</definedName>
    <definedName function="false" hidden="false" localSheetId="0" name="F" vbProcedure="false">'[53]'!$A$1</definedName>
    <definedName function="false" hidden="false" localSheetId="0" name="f92F56" vbProcedure="false">'[53]'!$A$1</definedName>
    <definedName function="false" hidden="false" localSheetId="0" name="FACTOR" vbProcedure="false">'[53]'!$A$1</definedName>
    <definedName function="false" hidden="false" localSheetId="0" name="fc" vbProcedure="false">'[53]'!$A$1</definedName>
    <definedName function="false" hidden="false" localSheetId="0" name="FDR" vbProcedure="false">'[53]'!$A$1</definedName>
    <definedName function="false" hidden="false" localSheetId="0" name="FinishWork" vbProcedure="false">'[76]DGchitiet '!$A$1</definedName>
    <definedName function="false" hidden="false" localSheetId="0" name="Fi_f" vbProcedure="false">'[53]'!$A$1</definedName>
    <definedName function="false" hidden="false" localSheetId="0" name="FP" vbProcedure="false">'[51]COAT&amp;WRAP-QIOT-#3'!$A$1</definedName>
    <definedName function="false" hidden="false" localSheetId="0" name="FS" vbProcedure="false">'[53]'!$A$1</definedName>
    <definedName function="false" hidden="false" localSheetId="0" name="Ft" vbProcedure="false">'[53]'!$A$1</definedName>
    <definedName function="false" hidden="false" localSheetId="0" name="Ft_" vbProcedure="false">'[53]'!$A$1</definedName>
    <definedName function="false" hidden="false" localSheetId="0" name="g" vbProcedure="false">'[88]DG '!$A$1</definedName>
    <definedName function="false" hidden="false" localSheetId="0" name="g40g40" vbProcedure="false">[90]tuong!$A$1</definedName>
    <definedName function="false" hidden="false" localSheetId="0" name="gach" vbProcedure="false">'[53]'!$A$1</definedName>
    <definedName function="false" hidden="false" localSheetId="0" name="gachllatnen30x30" vbProcedure="false">'[91]Gia vat tu'!$A$1</definedName>
    <definedName function="false" hidden="false" localSheetId="0" name="gachllatnen40x40" vbProcedure="false">'[91]Gia vat tu'!$A$1</definedName>
    <definedName function="false" hidden="false" localSheetId="0" name="gachllatnen50x50" vbProcedure="false">'[92]Gia vat tu'!$A$1</definedName>
    <definedName function="false" hidden="false" localSheetId="0" name="GAHT" vbProcedure="false">'[53]'!$A$1</definedName>
    <definedName function="false" hidden="false" localSheetId="0" name="GCP" vbProcedure="false">[83]ctdz35!$A$1</definedName>
    <definedName function="false" hidden="false" localSheetId="0" name="GC_CT" vbProcedure="false">'[53]'!$A$1</definedName>
    <definedName function="false" hidden="false" localSheetId="0" name="GC_DN" vbProcedure="false">'[53]'!$A$1</definedName>
    <definedName function="false" hidden="false" localSheetId="0" name="GC_HT" vbProcedure="false">'[53]'!$A$1</definedName>
    <definedName function="false" hidden="false" localSheetId="0" name="GC_TD" vbProcedure="false">'[53]'!$A$1</definedName>
    <definedName function="false" hidden="false" localSheetId="0" name="geff" vbProcedure="false">'[53]'!$A$1</definedName>
    <definedName function="false" hidden="false" localSheetId="0" name="ggg_thj" vbProcedure="false">{#N/A,#N/A,FALSE,"GDP_ORIGIN";#N/A,#N/A,FALSE,"TRANPORT";#N/A,#N/A,FALSE,"PCPI";#N/A,#N/A,FALSE,"PENSION";#N/A,#N/A,FALSE,"WAGES";#N/A,#N/A,FALSE,"EMP_POP";#N/A,#N/A,FALSE,"UNEMPL";#N/A,#N/A,FALSE,"PUBLEXP";#N/A,#N/A,FALSE,"GGOVT";,,,;,,,;,,,;,,,;,,,;,,,;,,,;,,,;,,,;,,,;,,,;,,,;,,,;,,,;,,,;,,,;,,,;,,,;,,,;,,,;,,,;,,,}</definedName>
    <definedName function="false" hidden="false" localSheetId="0" name="ghip" vbProcedure="false">'[53]'!$A$1</definedName>
    <definedName function="false" hidden="false" localSheetId="0" name="gia" vbProcedure="false">'[53]'!$A$1</definedName>
    <definedName function="false" hidden="false" localSheetId="0" name="giacong" vbProcedure="false">'[65]Bang chiet tinh TBA'!$A$1</definedName>
    <definedName function="false" hidden="false" localSheetId="0" name="gia_tien" vbProcedure="false">'[53]'!$A$1</definedName>
    <definedName function="false" hidden="false" localSheetId="0" name="gia_tien_BTN" vbProcedure="false">'[53]'!$A$1</definedName>
    <definedName function="false" hidden="false" localSheetId="0" name="Giocong" vbProcedure="false">'[53]'!$A$1</definedName>
    <definedName function="false" hidden="false" localSheetId="0" name="gipa5" vbProcedure="false">[61]sheet12!$A$1</definedName>
    <definedName function="false" hidden="false" localSheetId="0" name="gl3p" vbProcedure="false">'[53]'!$A$1</definedName>
    <definedName function="false" hidden="false" localSheetId="0" name="Glazing" vbProcedure="false">'[76]DGchitiet '!$A$1</definedName>
    <definedName function="false" hidden="false" localSheetId="0" name="Go" vbProcedure="false">'[74]TT-TBA'!$A$1</definedName>
    <definedName function="false" hidden="false" localSheetId="0" name="GoBack" vbProcedure="false">#NAME!GoBack</definedName>
    <definedName function="false" hidden="false" localSheetId="0" name="goc" vbProcedure="false">'[65]Bang chiet tinh TBA'!$A$1</definedName>
    <definedName function="false" hidden="false" localSheetId="0" name="Goc32x3" vbProcedure="false">'[53]'!$A$1</definedName>
    <definedName function="false" hidden="false" localSheetId="0" name="Goc35x3" vbProcedure="false">'[53]'!$A$1</definedName>
    <definedName function="false" hidden="false" localSheetId="0" name="Goc40x4" vbProcedure="false">'[53]'!$A$1</definedName>
    <definedName function="false" hidden="false" localSheetId="0" name="Goc45x4" vbProcedure="false">'[53]'!$A$1</definedName>
    <definedName function="false" hidden="false" localSheetId="0" name="Goc50x5" vbProcedure="false">'[53]'!$A$1</definedName>
    <definedName function="false" hidden="false" localSheetId="0" name="Goc63x6" vbProcedure="false">'[53]'!$A$1</definedName>
    <definedName function="false" hidden="false" localSheetId="0" name="Goc75x6" vbProcedure="false">'[53]'!$A$1</definedName>
    <definedName function="false" hidden="false" localSheetId="0" name="GPT_GROUNDING_PT" vbProcedure="false">'[95]NEW-PANEL'!$A$1</definedName>
    <definedName function="false" hidden="false" localSheetId="0" name="gs" vbProcedure="false">'[53]'!$A$1</definedName>
    <definedName function="false" hidden="false" localSheetId="0" name="Gtb" vbProcedure="false">'[53]'!$A$1</definedName>
    <definedName function="false" hidden="false" localSheetId="0" name="gtbtt" vbProcedure="false">'[53]'!$A$1</definedName>
    <definedName function="false" hidden="false" localSheetId="0" name="gtc" vbProcedure="false">'[53]'!$A$1</definedName>
    <definedName function="false" hidden="false" localSheetId="0" name="GTXL" vbProcedure="false">'[53]'!$A$1</definedName>
    <definedName function="false" hidden="false" localSheetId="0" name="Gxl" vbProcedure="false">'[53]'!$A$1</definedName>
    <definedName function="false" hidden="false" localSheetId="0" name="gxltt" vbProcedure="false">'[53]'!$A$1</definedName>
    <definedName function="false" hidden="false" localSheetId="0" name="G_ME" vbProcedure="false">'[53]'!$A$1</definedName>
    <definedName function="false" hidden="false" localSheetId="0" name="h0" vbProcedure="false">'[53]'!$A$1</definedName>
    <definedName function="false" hidden="false" localSheetId="0" name="h7_5" vbProcedure="false">[61]sheet12!$A$1</definedName>
    <definedName function="false" hidden="false" localSheetId="0" name="h8_5" vbProcedure="false">[61]sheet12!$A$1</definedName>
    <definedName function="false" hidden="false" localSheetId="0" name="HBC" vbProcedure="false">'[53]'!$A$1</definedName>
    <definedName function="false" hidden="false" localSheetId="0" name="HBL" vbProcedure="false">'[53]'!$A$1</definedName>
    <definedName function="false" hidden="false" localSheetId="0" name="HBS_2003_2004_Sasun_COICOP" vbProcedure="false">#REF!</definedName>
    <definedName function="false" hidden="false" localSheetId="0" name="HCPH" vbProcedure="false">'[53]'!$A$1</definedName>
    <definedName function="false" hidden="false" localSheetId="0" name="HCS" vbProcedure="false">'[53]'!$A$1</definedName>
    <definedName function="false" hidden="false" localSheetId="0" name="HCU" vbProcedure="false">'[53]'!$A$1</definedName>
    <definedName function="false" hidden="false" localSheetId="0" name="Hday" vbProcedure="false">'[70]KL TRU'!$A$1</definedName>
    <definedName function="false" hidden="false" localSheetId="0" name="HDC" vbProcedure="false">'[53]'!$A$1</definedName>
    <definedName function="false" hidden="false" localSheetId="0" name="HDU" vbProcedure="false">'[53]'!$A$1</definedName>
    <definedName function="false" hidden="false" localSheetId="0" name="hello" vbProcedure="false">{#N/A,#N/A,FALSE,"CB";#N/A,#N/A,FALSE,"CMB";#N/A,#N/A,FALSE,"BSYS";#N/A,#N/A,FALSE,"NBFI";#N/A,#N/A,FALSE,"FSYS"}</definedName>
    <definedName function="false" hidden="false" localSheetId="0" name="heä_soá_sình_laày" vbProcedure="false">'[53]'!$A$1</definedName>
    <definedName function="false" hidden="false" localSheetId="0" name="HH15HT" vbProcedure="false">'[16]TONGKE-HT'!$A$1</definedName>
    <definedName function="false" hidden="false" localSheetId="0" name="HH16HT" vbProcedure="false">'[16]TONGKE-HT'!$A$1</definedName>
    <definedName function="false" hidden="false" localSheetId="0" name="HH19HT" vbProcedure="false">'[16]TONGKE-HT'!$A$1</definedName>
    <definedName function="false" hidden="false" localSheetId="0" name="HH20HT" vbProcedure="false">'[16]TONGKE-HT'!$A$1</definedName>
    <definedName function="false" hidden="false" localSheetId="0" name="HHcat" vbProcedure="false">'[53]'!$A$1</definedName>
    <definedName function="false" hidden="false" localSheetId="0" name="HHda" vbProcedure="false">'[53]'!$A$1</definedName>
    <definedName function="false" hidden="false" localSheetId="0" name="HHIC" vbProcedure="false">'[53]'!$A$1</definedName>
    <definedName function="false" hidden="false" localSheetId="0" name="hhsc" vbProcedure="false">[96]TT35!$A$1</definedName>
    <definedName function="false" hidden="false" localSheetId="0" name="HHT" vbProcedure="false">'[53]'!$A$1</definedName>
    <definedName function="false" hidden="false" localSheetId="0" name="hhtd" vbProcedure="false">[96]TT35!$A$1</definedName>
    <definedName function="false" hidden="false" localSheetId="0" name="HHxm" vbProcedure="false">'[53]'!$A$1</definedName>
    <definedName function="false" hidden="false" localSheetId="0" name="hien" vbProcedure="false">'[53]'!$A$1</definedName>
    <definedName function="false" hidden="false" localSheetId="0" name="Hinh_dang" vbProcedure="false">'[53]'!$A$1</definedName>
    <definedName function="false" hidden="false" localSheetId="0" name="HKE" vbProcedure="false">'[53]'!$A$1</definedName>
    <definedName function="false" hidden="false" localSheetId="0" name="HKL" vbProcedure="false">'[53]'!$A$1</definedName>
    <definedName function="false" hidden="false" localSheetId="0" name="HKLHI" vbProcedure="false">'[53]'!$A$1</definedName>
    <definedName function="false" hidden="false" localSheetId="0" name="HKLL" vbProcedure="false">'[53]'!$A$1</definedName>
    <definedName function="false" hidden="false" localSheetId="0" name="HKLLLO" vbProcedure="false">'[53]'!$A$1</definedName>
    <definedName function="false" hidden="false" localSheetId="0" name="HLC" vbProcedure="false">'[53]'!$A$1</definedName>
    <definedName function="false" hidden="false" localSheetId="0" name="HLIC" vbProcedure="false">'[53]'!$A$1</definedName>
    <definedName function="false" hidden="false" localSheetId="0" name="HLU" vbProcedure="false">'[53]'!$A$1</definedName>
    <definedName function="false" hidden="false" localSheetId="0" name="Hmax" vbProcedure="false">'[70]KL TRU'!$A$1</definedName>
    <definedName function="false" hidden="false" localSheetId="0" name="Hmin" vbProcedure="false">'[70]KL TRU'!$A$1</definedName>
    <definedName function="false" hidden="false" localSheetId="0" name="HOMEOFFICE_COST" vbProcedure="false">'[53]'!$A$1</definedName>
    <definedName function="false" hidden="false" localSheetId="0" name="HOME_MANP" vbProcedure="false">'[53]'!$A$1</definedName>
    <definedName function="false" hidden="false" localSheetId="0" name="HR" vbProcedure="false">'[53]'!$A$1</definedName>
    <definedName function="false" hidden="false" localSheetId="0" name="HRC" vbProcedure="false">'[53]'!$A$1</definedName>
    <definedName function="false" hidden="false" localSheetId="0" name="hs" vbProcedure="false">[86]BD!$A$1</definedName>
    <definedName function="false" hidden="false" localSheetId="0" name="HS96_BEC_Query1" vbProcedure="false">#REF!</definedName>
    <definedName function="false" hidden="false" localSheetId="0" name="HS96_BEC_Query1_Query" vbProcedure="false">#REF!</definedName>
    <definedName function="false" hidden="false" localSheetId="0" name="hsd" vbProcedure="false">'[53]'!$A$1</definedName>
    <definedName function="false" hidden="false" localSheetId="0" name="hsdc" vbProcedure="false">'[53]'!$A$1</definedName>
    <definedName function="false" hidden="false" localSheetId="0" name="hsdc1" vbProcedure="false">'[53]'!$A$1</definedName>
    <definedName function="false" hidden="false" localSheetId="0" name="HSDD" vbProcedure="false">[16]phuluc1!$A$1</definedName>
    <definedName function="false" hidden="false" localSheetId="0" name="hsdt" vbProcedure="false">[97]bdkdt!$A$1</definedName>
    <definedName function="false" hidden="false" localSheetId="0" name="HSHH" vbProcedure="false">'[53]'!$A$1</definedName>
    <definedName function="false" hidden="false" localSheetId="0" name="HSHHUT" vbProcedure="false">'[53]'!$A$1</definedName>
    <definedName function="false" hidden="false" localSheetId="0" name="hsk" vbProcedure="false">'[53]'!$A$1</definedName>
    <definedName function="false" hidden="false" localSheetId="0" name="hsm" vbProcedure="false">'[53]'!$A$1</definedName>
    <definedName function="false" hidden="false" localSheetId="0" name="HSMTC" vbProcedure="false">'[53]'!$A$1</definedName>
    <definedName function="false" hidden="false" localSheetId="0" name="hsoDH" vbProcedure="false">'[98]Tai trong'!$A$1</definedName>
    <definedName function="false" hidden="false" localSheetId="0" name="HSSL" vbProcedure="false">'[53]'!$A$1</definedName>
    <definedName function="false" hidden="false" localSheetId="0" name="hstb" vbProcedure="false">'[53]'!$A$1</definedName>
    <definedName function="false" hidden="false" localSheetId="0" name="hstdtk" vbProcedure="false">'[53]'!$A$1</definedName>
    <definedName function="false" hidden="false" localSheetId="0" name="hsthep" vbProcedure="false">'[53]'!$A$1</definedName>
    <definedName function="false" hidden="false" localSheetId="0" name="HSVC1" vbProcedure="false">'[53]'!$A$1</definedName>
    <definedName function="false" hidden="false" localSheetId="0" name="HSVC2" vbProcedure="false">'[53]'!$A$1</definedName>
    <definedName function="false" hidden="false" localSheetId="0" name="HSVC3" vbProcedure="false">'[53]'!$A$1</definedName>
    <definedName function="false" hidden="false" localSheetId="0" name="HsVCVLTH" vbProcedure="false">[99]PhaDoMong!$A$1</definedName>
    <definedName function="false" hidden="false" localSheetId="0" name="hsvl" vbProcedure="false">'[53]'!$A$1</definedName>
    <definedName function="false" hidden="false" localSheetId="0" name="ht25nc" vbProcedure="false">'[16]lam-moi'!$A$1</definedName>
    <definedName function="false" hidden="false" localSheetId="0" name="ht25vl" vbProcedure="false">'[16]lam-moi'!$A$1</definedName>
    <definedName function="false" hidden="false" localSheetId="0" name="ht325nc" vbProcedure="false">'[16]lam-moi'!$A$1</definedName>
    <definedName function="false" hidden="false" localSheetId="0" name="ht325vl" vbProcedure="false">'[16]lam-moi'!$A$1</definedName>
    <definedName function="false" hidden="false" localSheetId="0" name="ht37k" vbProcedure="false">'[16]lam-moi'!$A$1</definedName>
    <definedName function="false" hidden="false" localSheetId="0" name="ht37nc" vbProcedure="false">'[16]lam-moi'!$A$1</definedName>
    <definedName function="false" hidden="false" localSheetId="0" name="ht50nc" vbProcedure="false">'[16]lam-moi'!$A$1</definedName>
    <definedName function="false" hidden="false" localSheetId="0" name="ht50vl" vbProcedure="false">'[16]lam-moi'!$A$1</definedName>
    <definedName function="false" hidden="false" localSheetId="0" name="HTNC" vbProcedure="false">'[53]'!$A$1</definedName>
    <definedName function="false" hidden="false" localSheetId="0" name="HTS" vbProcedure="false">'[53]'!$A$1</definedName>
    <definedName function="false" hidden="false" localSheetId="0" name="HTU" vbProcedure="false">'[53]'!$A$1</definedName>
    <definedName function="false" hidden="false" localSheetId="0" name="HTVL" vbProcedure="false">'[53]'!$A$1</definedName>
    <definedName function="false" hidden="false" localSheetId="0" name="HV" vbProcedure="false">'[53]'!$A$1</definedName>
    <definedName function="false" hidden="false" localSheetId="0" name="HVBC" vbProcedure="false">'[53]'!$A$1</definedName>
    <definedName function="false" hidden="false" localSheetId="0" name="HVC" vbProcedure="false">'[53]'!$A$1</definedName>
    <definedName function="false" hidden="false" localSheetId="0" name="HVL" vbProcedure="false">'[53]'!$A$1</definedName>
    <definedName function="false" hidden="false" localSheetId="0" name="HVP" vbProcedure="false">'[53]'!$A$1</definedName>
    <definedName function="false" hidden="false" localSheetId="0" name="Hxd" vbProcedure="false">'[70]KL TRU'!$A$1</definedName>
    <definedName function="false" hidden="false" localSheetId="0" name="H_" vbProcedure="false">'[53]'!$A$1</definedName>
    <definedName function="false" hidden="false" localSheetId="0" name="hßm4" vbProcedure="false">'[53]'!$A$1</definedName>
    <definedName function="false" hidden="false" localSheetId="0" name="I" vbProcedure="false">'[53]'!$A$1</definedName>
    <definedName function="false" hidden="false" localSheetId="0" name="I2É6" vbProcedure="false">[56]chitimc!$A$1</definedName>
    <definedName function="false" hidden="false" localSheetId="0" name="IDLAB_COST" vbProcedure="false">'[53]'!$A$1</definedName>
    <definedName function="false" hidden="false" localSheetId="0" name="INDMANP" vbProcedure="false">'[53]'!$A$1</definedName>
    <definedName function="false" hidden="false" localSheetId="0" name="IND_LAB" vbProcedure="false">'[53]'!$A$1</definedName>
    <definedName function="false" hidden="false" localSheetId="0" name="INF" vbProcedure="false">[101]REGION!$A$1</definedName>
    <definedName function="false" hidden="false" localSheetId="0" name="inputCosti" vbProcedure="false">'[53]'!$A$1</definedName>
    <definedName function="false" hidden="false" localSheetId="0" name="inputLf" vbProcedure="false">'[53]'!$A$1</definedName>
    <definedName function="false" hidden="false" localSheetId="0" name="inputWTP" vbProcedure="false">'[53]'!$A$1</definedName>
    <definedName function="false" hidden="false" localSheetId="0" name="INT" vbProcedure="false">'[53]'!$A$1</definedName>
    <definedName function="false" hidden="false" localSheetId="0" name="InteriorWork" vbProcedure="false">'[76]DGchitiet '!$A$1</definedName>
    <definedName function="false" hidden="false" localSheetId="0" name="IntroPrintArea" vbProcedure="false">#REF!</definedName>
    <definedName function="false" hidden="false" localSheetId="0" name="IO" vbProcedure="false">'[51]COAT&amp;WRAP-QIOT-#3'!$A$1</definedName>
    <definedName function="false" hidden="false" localSheetId="0" name="IWTP" vbProcedure="false">'[53]'!$A$1</definedName>
    <definedName function="false" hidden="false" localSheetId="0" name="j" vbProcedure="false">'[53]'!$A$1</definedName>
    <definedName function="false" hidden="false" localSheetId="0" name="j356C8" vbProcedure="false">'[53]'!$A$1</definedName>
    <definedName function="false" hidden="false" localSheetId="0" name="jan" vbProcedure="false">{#N/A,#N/A,FALSE,"CB";#N/A,#N/A,FALSE,"CMB";#N/A,#N/A,FALSE,"NBFI"}</definedName>
    <definedName function="false" hidden="false" localSheetId="0" name="k" vbProcedure="false">'[53]'!$A$1</definedName>
    <definedName function="false" hidden="false" localSheetId="0" name="k14s" vbProcedure="false">[102]chitimc!$A$1</definedName>
    <definedName function="false" hidden="false" localSheetId="0" name="k2b" vbProcedure="false">'[16]THPDMoi  (2)'!$A$1</definedName>
    <definedName function="false" hidden="false" localSheetId="0" name="kcong" vbProcedure="false">'[53]'!$A$1</definedName>
    <definedName function="false" hidden="false" localSheetId="0" name="khanang" vbProcedure="false">'[53]'!$A$1</definedName>
    <definedName function="false" hidden="false" localSheetId="0" name="khong" vbProcedure="false">'[53]'!$A$1</definedName>
    <definedName function="false" hidden="false" localSheetId="0" name="KLC" vbProcedure="false">'[53]'!$A$1</definedName>
    <definedName function="false" hidden="false" localSheetId="0" name="kldd1p" vbProcedure="false">'[16]#REF'!$A$1</definedName>
    <definedName function="false" hidden="false" localSheetId="0" name="kldd3p" vbProcedure="false">'[16]lam-moi'!$A$1</definedName>
    <definedName function="false" hidden="false" localSheetId="0" name="KLGT1" vbProcedure="false">[60]BK04!$A$1</definedName>
    <definedName function="false" hidden="false" localSheetId="0" name="KLGT2" vbProcedure="false">[60]BK04!$A$1</definedName>
    <definedName function="false" hidden="false" localSheetId="0" name="KLGT3" vbProcedure="false">[60]BK04!$A$1</definedName>
    <definedName function="false" hidden="false" localSheetId="0" name="kl_ME" vbProcedure="false">'[53]'!$A$1</definedName>
    <definedName function="false" hidden="false" localSheetId="0" name="kmong" vbProcedure="false">[16]giathanh1!$A$1</definedName>
    <definedName function="false" hidden="false" localSheetId="0" name="kp1ph" vbProcedure="false">'[53]'!$A$1</definedName>
    <definedName function="false" hidden="false" localSheetId="0" name="KSTK" vbProcedure="false">'[53]'!$A$1</definedName>
    <definedName function="false" hidden="false" localSheetId="0" name="Kte" vbProcedure="false">'[53]'!$A$1</definedName>
    <definedName function="false" hidden="false" localSheetId="0" name="K_L" vbProcedure="false">'[53]'!$A$1</definedName>
    <definedName function="false" hidden="false" localSheetId="0" name="L" vbProcedure="false">'[53]'!$A$1</definedName>
    <definedName function="false" hidden="false" localSheetId="0" name="lan" vbProcedure="false">'[53]'!$A$1</definedName>
    <definedName function="false" hidden="false" localSheetId="0" name="lang" vbProcedure="false">#REF!</definedName>
    <definedName function="false" hidden="false" localSheetId="0" name="Lc" vbProcedure="false">'[53]'!$A$1</definedName>
    <definedName function="false" hidden="false" localSheetId="0" name="Ll" vbProcedure="false">'[70]KL TRU'!$A$1</definedName>
    <definedName function="false" hidden="false" localSheetId="0" name="Lmk" vbProcedure="false">'[53]'!$A$1</definedName>
    <definedName function="false" hidden="false" localSheetId="0" name="LN" vbProcedure="false">'[53]'!$A$1</definedName>
    <definedName function="false" hidden="false" localSheetId="0" name="Lo" vbProcedure="false">'[53]'!$A$1</definedName>
    <definedName function="false" hidden="false" localSheetId="0" name="Load_Op" vbProcedure="false">Load_Op</definedName>
    <definedName function="false" hidden="false" localSheetId="0" name="Loai" vbProcedure="false">'[53]'!$A$1</definedName>
    <definedName function="false" hidden="false" localSheetId="0" name="loaitai" vbProcedure="false">'[53]'!$A$1</definedName>
    <definedName function="false" hidden="false" localSheetId="0" name="loaitai1" vbProcedure="false">'[53]'!$A$1</definedName>
    <definedName function="false" hidden="false" localSheetId="0" name="loaitai2" vbProcedure="false">'[53]'!$A$1</definedName>
    <definedName function="false" hidden="false" localSheetId="0" name="Look1Area" vbProcedure="false">#REF!</definedName>
    <definedName function="false" hidden="false" localSheetId="0" name="Look2Area" vbProcedure="false">#REF!</definedName>
    <definedName function="false" hidden="false" localSheetId="0" name="Look3Area" vbProcedure="false">#REF!</definedName>
    <definedName function="false" hidden="false" localSheetId="0" name="Look4Area" vbProcedure="false">#REF!</definedName>
    <definedName function="false" hidden="false" localSheetId="0" name="Look5Area" vbProcedure="false">#REF!</definedName>
    <definedName function="false" hidden="false" localSheetId="0" name="Lr" vbProcedure="false">'[70]KL TRU'!$A$1</definedName>
    <definedName function="false" hidden="false" localSheetId="0" name="LRMC" vbProcedure="false">'[53]'!$A$1</definedName>
    <definedName function="false" hidden="false" localSheetId="0" name="m" vbProcedure="false">'[53]'!$A$1</definedName>
    <definedName function="false" hidden="false" localSheetId="0" name="M0_4" vbProcedure="false">'[53]'!$A$1</definedName>
    <definedName function="false" hidden="false" localSheetId="0" name="m102bnnc" vbProcedure="false">'[16]lam-moi'!$A$1</definedName>
    <definedName function="false" hidden="false" localSheetId="0" name="m102bnvl" vbProcedure="false">'[16]lam-moi'!$A$1</definedName>
    <definedName function="false" hidden="false" localSheetId="0" name="m10aamtc" vbProcedure="false">'[16]t-h HA THE'!$A$1</definedName>
    <definedName function="false" hidden="false" localSheetId="0" name="m10aanc" vbProcedure="false">'[16]lam-moi'!$A$1</definedName>
    <definedName function="false" hidden="false" localSheetId="0" name="m10aavl" vbProcedure="false">'[16]lam-moi'!$A$1</definedName>
    <definedName function="false" hidden="false" localSheetId="0" name="m10anc" vbProcedure="false">'[16]lam-moi'!$A$1</definedName>
    <definedName function="false" hidden="false" localSheetId="0" name="m10avl" vbProcedure="false">'[16]lam-moi'!$A$1</definedName>
    <definedName function="false" hidden="false" localSheetId="0" name="m10banc" vbProcedure="false">'[16]lam-moi'!$A$1</definedName>
    <definedName function="false" hidden="false" localSheetId="0" name="m10bavl" vbProcedure="false">'[16]lam-moi'!$A$1</definedName>
    <definedName function="false" hidden="false" localSheetId="0" name="m122bnnc" vbProcedure="false">'[16]lam-moi'!$A$1</definedName>
    <definedName function="false" hidden="false" localSheetId="0" name="m122bnvl" vbProcedure="false">'[16]lam-moi'!$A$1</definedName>
    <definedName function="false" hidden="false" localSheetId="0" name="m12aanc" vbProcedure="false">'[16]lam-moi'!$A$1</definedName>
    <definedName function="false" hidden="false" localSheetId="0" name="m12aavl" vbProcedure="false">'[16]lam-moi'!$A$1</definedName>
    <definedName function="false" hidden="false" localSheetId="0" name="m12anc" vbProcedure="false">'[16]lam-moi'!$A$1</definedName>
    <definedName function="false" hidden="false" localSheetId="0" name="m12avl" vbProcedure="false">'[16]lam-moi'!$A$1</definedName>
    <definedName function="false" hidden="false" localSheetId="0" name="M12ba3p" vbProcedure="false">'[53]'!$A$1</definedName>
    <definedName function="false" hidden="false" localSheetId="0" name="m12banc" vbProcedure="false">'[16]lam-moi'!$A$1</definedName>
    <definedName function="false" hidden="false" localSheetId="0" name="m12bavl" vbProcedure="false">'[16]lam-moi'!$A$1</definedName>
    <definedName function="false" hidden="false" localSheetId="0" name="M12bb1p" vbProcedure="false">'[53]'!$A$1</definedName>
    <definedName function="false" hidden="false" localSheetId="0" name="m12bbnc" vbProcedure="false">'[16]lam-moi'!$A$1</definedName>
    <definedName function="false" hidden="false" localSheetId="0" name="m12bbvl" vbProcedure="false">'[16]lam-moi'!$A$1</definedName>
    <definedName function="false" hidden="false" localSheetId="0" name="M12bnnc" vbProcedure="false">'[16]#REF'!$A$1</definedName>
    <definedName function="false" hidden="false" localSheetId="0" name="M12bnvl" vbProcedure="false">'[16]#REF'!$A$1</definedName>
    <definedName function="false" hidden="false" localSheetId="0" name="M12cbnc" vbProcedure="false">'[53]'!$A$1</definedName>
    <definedName function="false" hidden="false" localSheetId="0" name="M12cbvl" vbProcedure="false">'[53]'!$A$1</definedName>
    <definedName function="false" hidden="false" localSheetId="0" name="m142bnnc" vbProcedure="false">'[16]lam-moi'!$A$1</definedName>
    <definedName function="false" hidden="false" localSheetId="0" name="m142bnvl" vbProcedure="false">'[16]lam-moi'!$A$1</definedName>
    <definedName function="false" hidden="false" localSheetId="0" name="M14bb1p" vbProcedure="false">'[53]'!$A$1</definedName>
    <definedName function="false" hidden="false" localSheetId="0" name="m14bbnc" vbProcedure="false">'[16]lam-moi'!$A$1</definedName>
    <definedName function="false" hidden="false" localSheetId="0" name="M14bbvc" vbProcedure="false">'[16]CHITIET VL-NC-TT -1p'!$A$1</definedName>
    <definedName function="false" hidden="false" localSheetId="0" name="m14bbvl" vbProcedure="false">'[16]lam-moi'!$A$1</definedName>
    <definedName function="false" hidden="false" localSheetId="0" name="M8a" vbProcedure="false">'[16]THPDMoi  (2)'!$A$1</definedName>
    <definedName function="false" hidden="false" localSheetId="0" name="M8aa" vbProcedure="false">'[16]THPDMoi  (2)'!$A$1</definedName>
    <definedName function="false" hidden="false" localSheetId="0" name="m8aanc" vbProcedure="false">'[53]'!$A$1</definedName>
    <definedName function="false" hidden="false" localSheetId="0" name="m8aavl" vbProcedure="false">'[53]'!$A$1</definedName>
    <definedName function="false" hidden="false" localSheetId="0" name="m8amtc" vbProcedure="false">'[16]t-h HA THE'!$A$1</definedName>
    <definedName function="false" hidden="false" localSheetId="0" name="m8anc" vbProcedure="false">'[16]lam-moi'!$A$1</definedName>
    <definedName function="false" hidden="false" localSheetId="0" name="m8avl" vbProcedure="false">'[16]lam-moi'!$A$1</definedName>
    <definedName function="false" hidden="false" localSheetId="0" name="MA" vbProcedure="false">'[53]'!$A$1</definedName>
    <definedName function="false" hidden="false" localSheetId="0" name="Ma3pnc" vbProcedure="false">'[53]'!$A$1</definedName>
    <definedName function="false" hidden="false" localSheetId="0" name="Ma3pvl" vbProcedure="false">'[53]'!$A$1</definedName>
    <definedName function="false" hidden="false" localSheetId="0" name="Maa3pnc" vbProcedure="false">'[53]'!$A$1</definedName>
    <definedName function="false" hidden="false" localSheetId="0" name="Maa3pvl" vbProcedure="false">'[53]'!$A$1</definedName>
    <definedName function="false" hidden="false" localSheetId="0" name="MAJ_CON_EQP" vbProcedure="false">'[53]'!$A$1</definedName>
    <definedName function="false" hidden="false" localSheetId="0" name="Masonry" vbProcedure="false">'[76]DGchitiet '!$A$1</definedName>
    <definedName function="false" hidden="false" localSheetId="0" name="MAT" vbProcedure="false">'[51]COAT&amp;WRAP-QIOT-#3'!$A$1</definedName>
    <definedName function="false" hidden="false" localSheetId="0" name="Mba1p" vbProcedure="false">'[53]'!$A$1</definedName>
    <definedName function="false" hidden="false" localSheetId="0" name="Mba3p" vbProcedure="false">'[53]'!$A$1</definedName>
    <definedName function="false" hidden="false" localSheetId="0" name="Mbb3p" vbProcedure="false">'[53]'!$A$1</definedName>
    <definedName function="false" hidden="false" localSheetId="0" name="Mbn1p" vbProcedure="false">'[53]'!$A$1</definedName>
    <definedName function="false" hidden="false" localSheetId="0" name="mbnc" vbProcedure="false">'[16]lam-moi'!$A$1</definedName>
    <definedName function="false" hidden="false" localSheetId="0" name="mbvl" vbProcedure="false">'[16]lam-moi'!$A$1</definedName>
    <definedName function="false" hidden="false" localSheetId="0" name="MC" vbProcedure="false">'[53]'!$A$1</definedName>
    <definedName function="false" hidden="false" localSheetId="0" name="MetalWork" vbProcedure="false">'[76]DGchitiet '!$A$1</definedName>
    <definedName function="false" hidden="false" localSheetId="0" name="MF" vbProcedure="false">'[51]COAT&amp;WRAP-QIOT-#3'!$A$1</definedName>
    <definedName function="false" hidden="false" localSheetId="0" name="mgh" vbProcedure="false">[104]dtxl!$A$1</definedName>
    <definedName function="false" hidden="false" localSheetId="0" name="MG_A" vbProcedure="false">'[53]'!$A$1</definedName>
    <definedName function="false" hidden="false" localSheetId="0" name="MiscellaneousWork" vbProcedure="false">'[76]DGchitiet '!$A$1</definedName>
    <definedName function="false" hidden="false" localSheetId="0" name="MITScat" vbProcedure="false">'[105]Input categories'!$A$1</definedName>
    <definedName function="false" hidden="false" localSheetId="0" name="mmm" vbProcedure="false">[16]giathanh1!$A$1</definedName>
    <definedName function="false" hidden="false" localSheetId="0" name="MN" vbProcedure="false">'[53]'!$A$1</definedName>
    <definedName function="false" hidden="false" localSheetId="0" name="mp1x25" vbProcedure="false">'[16]dongia (2)'!$A$1</definedName>
    <definedName function="false" hidden="false" localSheetId="0" name="MTC" vbProcedure="false">[87]Sheet2!$A$1</definedName>
    <definedName function="false" hidden="false" localSheetId="0" name="MTC1P" vbProcedure="false">'[16]TONG HOP VL-NC TT'!$A$1</definedName>
    <definedName function="false" hidden="false" localSheetId="0" name="MTC3P" vbProcedure="false">'[16]TONG HOP VL-NC TT'!$A$1</definedName>
    <definedName function="false" hidden="false" localSheetId="0" name="MTCLD" vbProcedure="false">'[53]'!$A$1</definedName>
    <definedName function="false" hidden="false" localSheetId="0" name="MTCMB" vbProcedure="false">'[16]#REF'!$A$1</definedName>
    <definedName function="false" hidden="false" localSheetId="0" name="MTMAC12" vbProcedure="false">'[53]'!$A$1</definedName>
    <definedName function="false" hidden="false" localSheetId="0" name="MTN" vbProcedure="false">'[53]'!$A$1</definedName>
    <definedName function="false" hidden="false" localSheetId="0" name="mtr" vbProcedure="false">'[16]TH XL'!$A$1</definedName>
    <definedName function="false" hidden="false" localSheetId="0" name="mtram" vbProcedure="false">'[53]'!$A$1</definedName>
    <definedName function="false" hidden="false" localSheetId="0" name="MVC" vbProcedure="false">[87]Sheet2!$A$1</definedName>
    <definedName function="false" hidden="false" localSheetId="0" name="myle" vbProcedure="false">'[53]'!$A$1</definedName>
    <definedName function="false" hidden="false" localSheetId="0" name="M_2003_04_CN_8803_14507rows" vbProcedure="false">#REF!</definedName>
    <definedName function="false" hidden="false" localSheetId="0" name="n" vbProcedure="false">'[53]'!$A$1</definedName>
    <definedName function="false" hidden="false" localSheetId="0" name="n1pig" vbProcedure="false">'[53]'!$A$1</definedName>
    <definedName function="false" hidden="false" localSheetId="0" name="n1pignc" vbProcedure="false">'[16]lam-moi'!$A$1</definedName>
    <definedName function="false" hidden="false" localSheetId="0" name="n1pigvl" vbProcedure="false">'[16]lam-moi'!$A$1</definedName>
    <definedName function="false" hidden="false" localSheetId="0" name="n1pind" vbProcedure="false">'[53]'!$A$1</definedName>
    <definedName function="false" hidden="false" localSheetId="0" name="n1pindnc" vbProcedure="false">'[16]lam-moi'!$A$1</definedName>
    <definedName function="false" hidden="false" localSheetId="0" name="n1pindvl" vbProcedure="false">'[16]lam-moi'!$A$1</definedName>
    <definedName function="false" hidden="false" localSheetId="0" name="n1ping" vbProcedure="false">'[53]'!$A$1</definedName>
    <definedName function="false" hidden="false" localSheetId="0" name="n1pingnc" vbProcedure="false">'[16]lam-moi'!$A$1</definedName>
    <definedName function="false" hidden="false" localSheetId="0" name="n1pingvl" vbProcedure="false">'[16]lam-moi'!$A$1</definedName>
    <definedName function="false" hidden="false" localSheetId="0" name="n1pint" vbProcedure="false">'[53]'!$A$1</definedName>
    <definedName function="false" hidden="false" localSheetId="0" name="n1pintnc" vbProcedure="false">'[16]lam-moi'!$A$1</definedName>
    <definedName function="false" hidden="false" localSheetId="0" name="n1pintvl" vbProcedure="false">'[16]lam-moi'!$A$1</definedName>
    <definedName function="false" hidden="false" localSheetId="0" name="n24nc" vbProcedure="false">'[16]lam-moi'!$A$1</definedName>
    <definedName function="false" hidden="false" localSheetId="0" name="n24vl" vbProcedure="false">'[16]lam-moi'!$A$1</definedName>
    <definedName function="false" hidden="false" localSheetId="0" name="n2mignc" vbProcedure="false">'[16]lam-moi'!$A$1</definedName>
    <definedName function="false" hidden="false" localSheetId="0" name="n2migvl" vbProcedure="false">'[16]lam-moi'!$A$1</definedName>
    <definedName function="false" hidden="false" localSheetId="0" name="n2min1nc" vbProcedure="false">'[16]lam-moi'!$A$1</definedName>
    <definedName function="false" hidden="false" localSheetId="0" name="n2min1vl" vbProcedure="false">'[16]lam-moi'!$A$1</definedName>
    <definedName function="false" hidden="false" localSheetId="0" name="namePub" vbProcedure="false">[29]Public_Wages!$A$1</definedName>
    <definedName function="false" hidden="false" localSheetId="0" name="NAMES" vbProcedure="false">#REF!</definedName>
    <definedName function="false" hidden="false" localSheetId="0" name="nameWDev" vbProcedure="false">[29]Public_Wages!$A$1</definedName>
    <definedName function="false" hidden="false" localSheetId="0" name="Nc" vbProcedure="false">'[53]'!$A$1</definedName>
    <definedName function="false" hidden="false" localSheetId="0" name="nc1nc" vbProcedure="false">'[16]lam-moi'!$A$1</definedName>
    <definedName function="false" hidden="false" localSheetId="0" name="nc1p" vbProcedure="false">'[53]'!$A$1</definedName>
    <definedName function="false" hidden="false" localSheetId="0" name="nc1vl" vbProcedure="false">'[16]lam-moi'!$A$1</definedName>
    <definedName function="false" hidden="false" localSheetId="0" name="nc24nc" vbProcedure="false">'[16]lam-moi'!$A$1</definedName>
    <definedName function="false" hidden="false" localSheetId="0" name="nc24vl" vbProcedure="false">'[16]lam-moi'!$A$1</definedName>
    <definedName function="false" hidden="false" localSheetId="0" name="nc3p" vbProcedure="false">'[53]'!$A$1</definedName>
    <definedName function="false" hidden="false" localSheetId="0" name="NCBD" vbProcedure="false">'[87]DZ 0.4'!$A$1</definedName>
    <definedName function="false" hidden="false" localSheetId="0" name="NCBD100" vbProcedure="false">'[53]'!$A$1</definedName>
    <definedName function="false" hidden="false" localSheetId="0" name="NCBD200" vbProcedure="false">'[53]'!$A$1</definedName>
    <definedName function="false" hidden="false" localSheetId="0" name="NCBD250" vbProcedure="false">'[53]'!$A$1</definedName>
    <definedName function="false" hidden="false" localSheetId="0" name="nccs" vbProcedure="false">'[53]'!$A$1</definedName>
    <definedName function="false" hidden="false" localSheetId="0" name="ncdd" vbProcedure="false">'[16]TH XL'!$A$1</definedName>
    <definedName function="false" hidden="false" localSheetId="0" name="NCDD2" vbProcedure="false">'[16]TH XL'!$A$1</definedName>
    <definedName function="false" hidden="false" localSheetId="0" name="NCGF" vbProcedure="false">[101]REGION!$A$1</definedName>
    <definedName function="false" hidden="false" localSheetId="0" name="ncgff" vbProcedure="false">'[53]'!$A$1</definedName>
    <definedName function="false" hidden="false" localSheetId="0" name="NCKT" vbProcedure="false">'[53]'!$A$1</definedName>
    <definedName function="false" hidden="false" localSheetId="0" name="NCLD" vbProcedure="false">'[53]'!$A$1</definedName>
    <definedName function="false" hidden="false" localSheetId="0" name="ncmt2" vbProcedure="false">[83]ctdz35!$A$1</definedName>
    <definedName function="false" hidden="false" localSheetId="0" name="NCPP" vbProcedure="false">'[53]'!$A$1</definedName>
    <definedName function="false" hidden="false" localSheetId="0" name="nctn" vbProcedure="false">'[53]'!$A$1</definedName>
    <definedName function="false" hidden="false" localSheetId="0" name="nctr" vbProcedure="false">'[16]TH XL'!$A$1</definedName>
    <definedName function="false" hidden="false" localSheetId="0" name="nctram" vbProcedure="false">'[53]'!$A$1</definedName>
    <definedName function="false" hidden="false" localSheetId="0" name="NCVC" vbProcedure="false">[87]Sheet2!$A$1</definedName>
    <definedName function="false" hidden="false" localSheetId="0" name="NCVC100" vbProcedure="false">'[53]'!$A$1</definedName>
    <definedName function="false" hidden="false" localSheetId="0" name="NCVC200" vbProcedure="false">'[53]'!$A$1</definedName>
    <definedName function="false" hidden="false" localSheetId="0" name="NCVC250" vbProcedure="false">'[53]'!$A$1</definedName>
    <definedName function="false" hidden="false" localSheetId="0" name="NCVC3P" vbProcedure="false">'[53]'!$A$1</definedName>
    <definedName function="false" hidden="false" localSheetId="0" name="NCVC_BD" vbProcedure="false">'[87]DZ 0.4'!$A$1</definedName>
    <definedName function="false" hidden="false" localSheetId="0" name="nc_betong200" vbProcedure="false">'[72]TT-35KV+TBA'!$A$1</definedName>
    <definedName function="false" hidden="false" localSheetId="0" name="nc_btm10" vbProcedure="false">'[53]'!$A$1</definedName>
    <definedName function="false" hidden="false" localSheetId="0" name="nc_btm100" vbProcedure="false">'[53]'!$A$1</definedName>
    <definedName function="false" hidden="false" localSheetId="0" name="NET" vbProcedure="false">'[53]'!$A$1</definedName>
    <definedName function="false" hidden="false" localSheetId="0" name="NET_1" vbProcedure="false">'[53]'!$A$1</definedName>
    <definedName function="false" hidden="false" localSheetId="0" name="NET_ANA" vbProcedure="false">'[53]'!$A$1</definedName>
    <definedName function="false" hidden="false" localSheetId="0" name="NET_ANA_1" vbProcedure="false">'[53]'!$A$1</definedName>
    <definedName function="false" hidden="false" localSheetId="0" name="NET_ANA_2" vbProcedure="false">'[53]'!$A$1</definedName>
    <definedName function="false" hidden="false" localSheetId="0" name="ng" vbProcedure="false">'[53]'!$A$1</definedName>
    <definedName function="false" hidden="false" localSheetId="0" name="NH" vbProcedure="false">'[53]'!$A$1</definedName>
    <definedName function="false" hidden="false" localSheetId="0" name="nhn" vbProcedure="false">'[53]'!$A$1</definedName>
    <definedName function="false" hidden="false" localSheetId="0" name="nhnnc" vbProcedure="false">'[16]lam-moi'!$A$1</definedName>
    <definedName function="false" hidden="false" localSheetId="0" name="nhnvl" vbProcedure="false">'[16]lam-moi'!$A$1</definedName>
    <definedName function="false" hidden="false" localSheetId="0" name="NHot" vbProcedure="false">'[53]'!$A$1</definedName>
    <definedName function="false" hidden="false" localSheetId="0" name="nhu" vbProcedure="false">'[53]'!$A$1</definedName>
    <definedName function="false" hidden="false" localSheetId="0" name="nhua" vbProcedure="false">'[53]'!$A$1</definedName>
    <definedName function="false" hidden="false" localSheetId="0" name="nhuad" vbProcedure="false">'[53]'!$A$1</definedName>
    <definedName function="false" hidden="false" localSheetId="0" name="nig" vbProcedure="false">'[53]'!$A$1</definedName>
    <definedName function="false" hidden="false" localSheetId="0" name="nig1p" vbProcedure="false">'[53]'!$A$1</definedName>
    <definedName function="false" hidden="false" localSheetId="0" name="nig3p" vbProcedure="false">'[53]'!$A$1</definedName>
    <definedName function="false" hidden="false" localSheetId="0" name="nightnc" vbProcedure="false">[16]gtrinh!$A$1</definedName>
    <definedName function="false" hidden="false" localSheetId="0" name="nightvl" vbProcedure="false">[16]gtrinh!$A$1</definedName>
    <definedName function="false" hidden="false" localSheetId="0" name="nignc1p" vbProcedure="false">'[53]'!$A$1</definedName>
    <definedName function="false" hidden="false" localSheetId="0" name="nigvl1p" vbProcedure="false">'[53]'!$A$1</definedName>
    <definedName function="false" hidden="false" localSheetId="0" name="nin" vbProcedure="false">'[53]'!$A$1</definedName>
    <definedName function="false" hidden="false" localSheetId="0" name="nin14nc3p" vbProcedure="false">'[53]'!$A$1</definedName>
    <definedName function="false" hidden="false" localSheetId="0" name="nin14vl3p" vbProcedure="false">'[53]'!$A$1</definedName>
    <definedName function="false" hidden="false" localSheetId="0" name="nin1903p" vbProcedure="false">'[53]'!$A$1</definedName>
    <definedName function="false" hidden="false" localSheetId="0" name="nin190nc" vbProcedure="false">'[16]lam-moi'!$A$1</definedName>
    <definedName function="false" hidden="false" localSheetId="0" name="nin190nc3p" vbProcedure="false">'[53]'!$A$1</definedName>
    <definedName function="false" hidden="false" localSheetId="0" name="nin190vl" vbProcedure="false">'[16]lam-moi'!$A$1</definedName>
    <definedName function="false" hidden="false" localSheetId="0" name="nin190vl3p" vbProcedure="false">'[53]'!$A$1</definedName>
    <definedName function="false" hidden="false" localSheetId="0" name="nin1pnc" vbProcedure="false">'[16]lam-moi'!$A$1</definedName>
    <definedName function="false" hidden="false" localSheetId="0" name="nin1pvl" vbProcedure="false">'[16]lam-moi'!$A$1</definedName>
    <definedName function="false" hidden="false" localSheetId="0" name="nin2903p" vbProcedure="false">'[53]'!$A$1</definedName>
    <definedName function="false" hidden="false" localSheetId="0" name="nin290nc3p" vbProcedure="false">'[53]'!$A$1</definedName>
    <definedName function="false" hidden="false" localSheetId="0" name="nin290vl3p" vbProcedure="false">'[53]'!$A$1</definedName>
    <definedName function="false" hidden="false" localSheetId="0" name="nin3p" vbProcedure="false">'[53]'!$A$1</definedName>
    <definedName function="false" hidden="false" localSheetId="0" name="nind" vbProcedure="false">'[53]'!$A$1</definedName>
    <definedName function="false" hidden="false" localSheetId="0" name="nind1p" vbProcedure="false">'[53]'!$A$1</definedName>
    <definedName function="false" hidden="false" localSheetId="0" name="nind3p" vbProcedure="false">'[53]'!$A$1</definedName>
    <definedName function="false" hidden="false" localSheetId="0" name="nindnc" vbProcedure="false">'[16]lam-moi'!$A$1</definedName>
    <definedName function="false" hidden="false" localSheetId="0" name="nindnc1p" vbProcedure="false">'[53]'!$A$1</definedName>
    <definedName function="false" hidden="false" localSheetId="0" name="nindnc3p" vbProcedure="false">'[53]'!$A$1</definedName>
    <definedName function="false" hidden="false" localSheetId="0" name="nindvl" vbProcedure="false">'[16]lam-moi'!$A$1</definedName>
    <definedName function="false" hidden="false" localSheetId="0" name="nindvl1p" vbProcedure="false">'[53]'!$A$1</definedName>
    <definedName function="false" hidden="false" localSheetId="0" name="nindvl3p" vbProcedure="false">'[53]'!$A$1</definedName>
    <definedName function="false" hidden="false" localSheetId="0" name="ning1p" vbProcedure="false">'[53]'!$A$1</definedName>
    <definedName function="false" hidden="false" localSheetId="0" name="ningnc1p" vbProcedure="false">'[53]'!$A$1</definedName>
    <definedName function="false" hidden="false" localSheetId="0" name="ningvl1p" vbProcedure="false">'[53]'!$A$1</definedName>
    <definedName function="false" hidden="false" localSheetId="0" name="ninnc" vbProcedure="false">'[16]lam-moi'!$A$1</definedName>
    <definedName function="false" hidden="false" localSheetId="0" name="ninnc3p" vbProcedure="false">'[53]'!$A$1</definedName>
    <definedName function="false" hidden="false" localSheetId="0" name="nint1p" vbProcedure="false">'[53]'!$A$1</definedName>
    <definedName function="false" hidden="false" localSheetId="0" name="nintnc1p" vbProcedure="false">'[53]'!$A$1</definedName>
    <definedName function="false" hidden="false" localSheetId="0" name="nintvl1p" vbProcedure="false">'[53]'!$A$1</definedName>
    <definedName function="false" hidden="false" localSheetId="0" name="ninvl" vbProcedure="false">'[16]lam-moi'!$A$1</definedName>
    <definedName function="false" hidden="false" localSheetId="0" name="ninvl3p" vbProcedure="false">'[53]'!$A$1</definedName>
    <definedName function="false" hidden="false" localSheetId="0" name="nl" vbProcedure="false">'[53]'!$A$1</definedName>
    <definedName function="false" hidden="false" localSheetId="0" name="NL12nc" vbProcedure="false">'[16]#REF'!$A$1</definedName>
    <definedName function="false" hidden="false" localSheetId="0" name="NL12vl" vbProcedure="false">'[16]#REF'!$A$1</definedName>
    <definedName function="false" hidden="false" localSheetId="0" name="nl1p" vbProcedure="false">'[53]'!$A$1</definedName>
    <definedName function="false" hidden="false" localSheetId="0" name="nl3p" vbProcedure="false">'[53]'!$A$1</definedName>
    <definedName function="false" hidden="false" localSheetId="0" name="nlht" vbProcedure="false">'[16]THPDMoi  (2)'!$A$1</definedName>
    <definedName function="false" hidden="false" localSheetId="0" name="nlmtc" vbProcedure="false">'[16]t-h HA THE'!$A$1</definedName>
    <definedName function="false" hidden="false" localSheetId="0" name="nlnc" vbProcedure="false">'[16]lam-moi'!$A$1</definedName>
    <definedName function="false" hidden="false" localSheetId="0" name="nlnc3p" vbProcedure="false">'[53]'!$A$1</definedName>
    <definedName function="false" hidden="false" localSheetId="0" name="nlnc3pha" vbProcedure="false">'[53]'!$A$1</definedName>
    <definedName function="false" hidden="false" localSheetId="0" name="NLTK1p" vbProcedure="false">'[53]'!$A$1</definedName>
    <definedName function="false" hidden="false" localSheetId="0" name="nlvl" vbProcedure="false">'[16]lam-moi'!$A$1</definedName>
    <definedName function="false" hidden="false" localSheetId="0" name="nlvl3p" vbProcedure="false">'[53]'!$A$1</definedName>
    <definedName function="false" hidden="false" localSheetId="0" name="nn" vbProcedure="false">'[53]'!$A$1</definedName>
    <definedName function="false" hidden="false" localSheetId="0" name="nn1p" vbProcedure="false">'[53]'!$A$1</definedName>
    <definedName function="false" hidden="false" localSheetId="0" name="nn3p" vbProcedure="false">'[53]'!$A$1</definedName>
    <definedName function="false" hidden="false" localSheetId="0" name="nnn" vbProcedure="false">{"Main Economic Indicators",#N/A,FALSE,"C"}</definedName>
    <definedName function="false" hidden="false" localSheetId="0" name="nnnc" vbProcedure="false">'[16]lam-moi'!$A$1</definedName>
    <definedName function="false" hidden="false" localSheetId="0" name="nnnc3p" vbProcedure="false">'[53]'!$A$1</definedName>
    <definedName function="false" hidden="false" localSheetId="0" name="nnvl" vbProcedure="false">'[16]lam-moi'!$A$1</definedName>
    <definedName function="false" hidden="false" localSheetId="0" name="nnvl3p" vbProcedure="false">'[53]'!$A$1</definedName>
    <definedName function="false" hidden="false" localSheetId="0" name="No" vbProcedure="false">'[53]'!$A$1</definedName>
    <definedName function="false" hidden="false" localSheetId="0" name="NoBlanksRange" vbProcedure="false">#REF!</definedName>
    <definedName function="false" hidden="false" localSheetId="0" name="Notes" vbProcedure="false">'[53]'!$A$1</definedName>
    <definedName function="false" hidden="false" localSheetId="0" name="Nq" vbProcedure="false">'[53]'!$A$1</definedName>
    <definedName function="false" hidden="false" localSheetId="0" name="ns" vbProcedure="false">'[53]'!$A$1</definedName>
    <definedName function="false" hidden="false" localSheetId="0" name="nsc" vbProcedure="false">'[53]'!$A$1</definedName>
    <definedName function="false" hidden="false" localSheetId="0" name="nsk" vbProcedure="false">'[53]'!$A$1</definedName>
    <definedName function="false" hidden="false" localSheetId="0" name="nt" vbProcedure="false">'[53]'!$A$1</definedName>
    <definedName function="false" hidden="false" localSheetId="0" name="nuoc" vbProcedure="false">'[53]'!$A$1</definedName>
    <definedName function="false" hidden="false" localSheetId="0" name="nuy" vbProcedure="false">'[53]'!$A$1</definedName>
    <definedName function="false" hidden="false" localSheetId="0" name="nx" vbProcedure="false">'[16]THPDMoi  (2)'!$A$1</definedName>
    <definedName function="false" hidden="false" localSheetId="0" name="nxmtc" vbProcedure="false">'[16]t-h HA THE'!$A$1</definedName>
    <definedName function="false" hidden="false" localSheetId="0" name="OD" vbProcedure="false">'[53]'!$A$1</definedName>
    <definedName function="false" hidden="false" localSheetId="0" name="ODC" vbProcedure="false">'[53]'!$A$1</definedName>
    <definedName function="false" hidden="false" localSheetId="0" name="ODS" vbProcedure="false">'[53]'!$A$1</definedName>
    <definedName function="false" hidden="false" localSheetId="0" name="ODU" vbProcedure="false">'[53]'!$A$1</definedName>
    <definedName function="false" hidden="false" localSheetId="0" name="OM" vbProcedure="false">'[53]'!$A$1</definedName>
    <definedName function="false" hidden="false" localSheetId="0" name="OMC" vbProcedure="false">'[53]'!$A$1</definedName>
    <definedName function="false" hidden="false" localSheetId="0" name="OME" vbProcedure="false">'[53]'!$A$1</definedName>
    <definedName function="false" hidden="false" localSheetId="0" name="OMW" vbProcedure="false">'[53]'!$A$1</definedName>
    <definedName function="false" hidden="false" localSheetId="0" name="OOM" vbProcedure="false">'[53]'!$A$1</definedName>
    <definedName function="false" hidden="false" localSheetId="0" name="ophom" vbProcedure="false">'[53]'!$A$1</definedName>
    <definedName function="false" hidden="false" localSheetId="0" name="ORD" vbProcedure="false">'[53]'!$A$1</definedName>
    <definedName function="false" hidden="false" localSheetId="0" name="ORF" vbProcedure="false">'[53]'!$A$1</definedName>
    <definedName function="false" hidden="false" localSheetId="0" name="osc" vbProcedure="false">'[16]THPDMoi  (2)'!$A$1</definedName>
    <definedName function="false" hidden="false" localSheetId="0" name="OtherWork" vbProcedure="false">'[76]DGchitiet '!$A$1</definedName>
    <definedName function="false" hidden="false" localSheetId="0" name="OTHER_PANEL" vbProcedure="false">'[95]NEW-PANEL'!$A$1</definedName>
    <definedName function="false" hidden="false" localSheetId="0" name="O_M" vbProcedure="false">'[53]'!$A$1</definedName>
    <definedName function="false" hidden="false" localSheetId="0" name="P" vbProcedure="false">'[51]PNT-QUOT-#3'!$A$1</definedName>
    <definedName function="false" hidden="false" localSheetId="0" name="Painting" vbProcedure="false">'[76]DGchitiet '!$A$1</definedName>
    <definedName function="false" hidden="false" localSheetId="0" name="PChe" vbProcedure="false">'[53]'!$A$1</definedName>
    <definedName function="false" hidden="false" localSheetId="0" name="Pd" vbProcedure="false">'[53]'!$A$1</definedName>
    <definedName function="false" hidden="false" localSheetId="0" name="PEJM" vbProcedure="false">'[51]COAT&amp;WRAP-QIOT-#3'!$A$1</definedName>
    <definedName function="false" hidden="false" localSheetId="0" name="PF" vbProcedure="false">'[51]PNT-QUOT-#3'!$A$1</definedName>
    <definedName function="false" hidden="false" localSheetId="0" name="PHC" vbProcedure="false">'[53]'!$A$1</definedName>
    <definedName function="false" hidden="false" localSheetId="0" name="phu_luc_vua" vbProcedure="false">'[53]'!$A$1</definedName>
    <definedName function="false" hidden="false" localSheetId="0" name="PileSize" vbProcedure="false">'[53]'!$A$1</definedName>
    <definedName function="false" hidden="false" localSheetId="0" name="PileType" vbProcedure="false">'[53]'!$A$1</definedName>
    <definedName function="false" hidden="false" localSheetId="0" name="Pilot2" vbProcedure="false">#REF!</definedName>
    <definedName function="false" hidden="false" localSheetId="0" name="PK" vbProcedure="false">'[53]'!$A$1</definedName>
    <definedName function="false" hidden="false" localSheetId="0" name="Plaster" vbProcedure="false">'[76]DGchitiet '!$A$1</definedName>
    <definedName function="false" hidden="false" localSheetId="0" name="PL_???___P_B____REST_P_B__????" vbProcedure="false">'[106]NEW-PANEL'!$A$1</definedName>
    <definedName function="false" hidden="false" localSheetId="0" name="PL_指示燈___P_B____REST_P_B__壓扣開關" vbProcedure="false">'[95]NEW-PANEL'!$A$1</definedName>
    <definedName function="false" hidden="false" localSheetId="0" name="PRC" vbProcedure="false">'[53]'!$A$1</definedName>
    <definedName function="false" hidden="false" localSheetId="0" name="Price" vbProcedure="false">'[53]'!$A$1</definedName>
    <definedName function="false" hidden="false" localSheetId="0" name="PRICE1" vbProcedure="false">'[53]'!$A$1</definedName>
    <definedName function="false" hidden="false" localSheetId="0" name="PRINTA" vbProcedure="false">'[53]'!$A$1</definedName>
    <definedName function="false" hidden="false" localSheetId="0" name="PRINTB" vbProcedure="false">'[53]'!$A$1</definedName>
    <definedName function="false" hidden="false" localSheetId="0" name="PRINTC" vbProcedure="false">'[53]'!$A$1</definedName>
    <definedName function="false" hidden="false" localSheetId="0" name="PRINT_AREA_MI" vbProcedure="false">#REF!</definedName>
    <definedName function="false" hidden="false" localSheetId="0" name="PRINT_TITLES_MI" vbProcedure="false">'[53]'!$A$1</definedName>
    <definedName function="false" hidden="false" localSheetId="0" name="prin_area" vbProcedure="false">'[53]'!$A$1</definedName>
    <definedName function="false" hidden="false" localSheetId="0" name="PROPOSAL" vbProcedure="false">'[53]'!$A$1</definedName>
    <definedName function="false" hidden="false" localSheetId="0" name="pt" vbProcedure="false">'[53]'!$A$1</definedName>
    <definedName function="false" hidden="false" localSheetId="0" name="ptdg" vbProcedure="false">'[53]'!$A$1</definedName>
    <definedName function="false" hidden="false" localSheetId="0" name="PTDG_cau" vbProcedure="false">'[53]'!$A$1</definedName>
    <definedName function="false" hidden="false" localSheetId="0" name="PT_Duong" vbProcedure="false">'[53]'!$A$1</definedName>
    <definedName function="false" hidden="false" localSheetId="0" name="Q" vbProcedure="false">[16]giathanh1!$A$1</definedName>
    <definedName function="false" hidden="false" localSheetId="0" name="qq" vbProcedure="false">{#N/A,#N/A,FALSE,"EXTRABUDGT"}</definedName>
    <definedName function="false" hidden="false" localSheetId="0" name="qqq" vbProcedure="false">{#N/A,#N/A,FALSE,"EXTRABUDGT"}</definedName>
    <definedName function="false" hidden="false" localSheetId="0" name="qtdm" vbProcedure="false">'[53]'!$A$1</definedName>
    <definedName function="false" hidden="false" localSheetId="0" name="qu" vbProcedure="false">'[53]'!$A$1</definedName>
    <definedName function="false" hidden="false" localSheetId="0" name="ra11p" vbProcedure="false">'[53]'!$A$1</definedName>
    <definedName function="false" hidden="false" localSheetId="0" name="ra13p" vbProcedure="false">'[53]'!$A$1</definedName>
    <definedName function="false" hidden="false" localSheetId="0" name="rack1" vbProcedure="false">'[16]THPDMoi  (2)'!$A$1</definedName>
    <definedName function="false" hidden="false" localSheetId="0" name="rack2" vbProcedure="false">'[16]THPDMoi  (2)'!$A$1</definedName>
    <definedName function="false" hidden="false" localSheetId="0" name="rack3" vbProcedure="false">'[16]THPDMoi  (2)'!$A$1</definedName>
    <definedName function="false" hidden="false" localSheetId="0" name="rack4" vbProcedure="false">'[16]THPDMoi  (2)'!$A$1</definedName>
    <definedName function="false" hidden="false" localSheetId="0" name="Range_Country" vbProcedure="false">'[53]'!$A$1</definedName>
    <definedName function="false" hidden="false" localSheetId="0" name="Range_DownloadAnnual" vbProcedure="false">[50]Control!$C$4</definedName>
    <definedName function="false" hidden="false" localSheetId="0" name="Range_DownloadDateTime" vbProcedure="false">'[53]'!$A$1</definedName>
    <definedName function="false" hidden="false" localSheetId="0" name="Range_DownloadMonth" vbProcedure="false">[50]Control!$C$2</definedName>
    <definedName function="false" hidden="false" localSheetId="0" name="Range_DownloadQuarter" vbProcedure="false">[50]Control!$C$3</definedName>
    <definedName function="false" hidden="false" localSheetId="0" name="Range_DSTNotes" vbProcedure="false">#REF!</definedName>
    <definedName function="false" hidden="false" localSheetId="0" name="Range_InValidResultsStart" vbProcedure="false">#REF!</definedName>
    <definedName function="false" hidden="false" localSheetId="0" name="Range_NumberofFailuresStart" vbProcedure="false">#REF!</definedName>
    <definedName function="false" hidden="false" localSheetId="0" name="Range_ReportFormName" vbProcedure="false">'[53]'!$A$1</definedName>
    <definedName function="false" hidden="false" localSheetId="0" name="Range_ValidationResultsStart" vbProcedure="false">#REF!</definedName>
    <definedName function="false" hidden="false" localSheetId="0" name="Range_ValidationRulesStart" vbProcedure="false">#REF!</definedName>
    <definedName function="false" hidden="false" localSheetId="0" name="RCF" vbProcedure="false">'[53]'!$A$1</definedName>
    <definedName function="false" hidden="false" localSheetId="0" name="RCKM" vbProcedure="false">'[53]'!$A$1</definedName>
    <definedName function="false" hidden="false" localSheetId="0" name="RDEC" vbProcedure="false">'[53]'!$A$1</definedName>
    <definedName function="false" hidden="false" localSheetId="0" name="RDEFF" vbProcedure="false">'[53]'!$A$1</definedName>
    <definedName function="false" hidden="false" localSheetId="0" name="RDFC" vbProcedure="false">'[53]'!$A$1</definedName>
    <definedName function="false" hidden="false" localSheetId="0" name="RDFU" vbProcedure="false">'[53]'!$A$1</definedName>
    <definedName function="false" hidden="false" localSheetId="0" name="RDLIF" vbProcedure="false">'[53]'!$A$1</definedName>
    <definedName function="false" hidden="false" localSheetId="0" name="RDOM" vbProcedure="false">'[53]'!$A$1</definedName>
    <definedName function="false" hidden="false" localSheetId="0" name="RDPC" vbProcedure="false">[101]OFFGRID!$A$1</definedName>
    <definedName function="false" hidden="false" localSheetId="0" name="rdpcf" vbProcedure="false">'[53]'!$A$1</definedName>
    <definedName function="false" hidden="false" localSheetId="0" name="RDRC" vbProcedure="false">'[53]'!$A$1</definedName>
    <definedName function="false" hidden="false" localSheetId="0" name="RDRF" vbProcedure="false">'[53]'!$A$1</definedName>
    <definedName function="false" hidden="false" localSheetId="0" name="REG" vbProcedure="false">'[53]'!$A$1</definedName>
    <definedName function="false" hidden="false" localSheetId="0" name="RFP003A" vbProcedure="false">'[53]'!$A$1</definedName>
    <definedName function="false" hidden="false" localSheetId="0" name="RFP003B" vbProcedure="false">'[53]'!$A$1</definedName>
    <definedName function="false" hidden="false" localSheetId="0" name="RFP003C" vbProcedure="false">'[53]'!$A$1</definedName>
    <definedName function="false" hidden="false" localSheetId="0" name="RFP003D" vbProcedure="false">'[53]'!$A$1</definedName>
    <definedName function="false" hidden="false" localSheetId="0" name="RFP003E" vbProcedure="false">'[53]'!$A$1</definedName>
    <definedName function="false" hidden="false" localSheetId="0" name="RFP003F" vbProcedure="false">'[53]'!$A$1</definedName>
    <definedName function="false" hidden="false" localSheetId="0" name="RgFdPartCsource" vbProcedure="false">#REF!</definedName>
    <definedName function="false" hidden="false" localSheetId="0" name="RgFdPartEseries" vbProcedure="false">#REF!</definedName>
    <definedName function="false" hidden="false" localSheetId="0" name="RgFdPartEsource" vbProcedure="false">#REF!</definedName>
    <definedName function="false" hidden="false" localSheetId="0" name="RgFdReptCSeries" vbProcedure="false">#REF!</definedName>
    <definedName function="false" hidden="false" localSheetId="0" name="RgFdReptCsource" vbProcedure="false">#REF!</definedName>
    <definedName function="false" hidden="false" localSheetId="0" name="RgFdReptEseries" vbProcedure="false">#REF!</definedName>
    <definedName function="false" hidden="false" localSheetId="0" name="RgFdReptEsource" vbProcedure="false">#REF!</definedName>
    <definedName function="false" hidden="false" localSheetId="0" name="RgFdSAMethod" vbProcedure="false">#REF!</definedName>
    <definedName function="false" hidden="false" localSheetId="0" name="RgFdTbBper" vbProcedure="false">#REF!</definedName>
    <definedName function="false" hidden="false" localSheetId="0" name="RgFdTbCreate" vbProcedure="false">#REF!</definedName>
    <definedName function="false" hidden="false" localSheetId="0" name="RgFdTbEper" vbProcedure="false">#REF!</definedName>
    <definedName function="false" hidden="false" localSheetId="0" name="RGFdTbFoot" vbProcedure="false">#REF!</definedName>
    <definedName function="false" hidden="false" localSheetId="0" name="RgFdTbFreq" vbProcedure="false">#REF!</definedName>
    <definedName function="false" hidden="false" localSheetId="0" name="RgFdTbFreqVal" vbProcedure="false">#REF!</definedName>
    <definedName function="false" hidden="false" localSheetId="0" name="RgFdTbSendto" vbProcedure="false">#REF!</definedName>
    <definedName function="false" hidden="false" localSheetId="0" name="RgFdWgtMethod" vbProcedure="false">#REF!</definedName>
    <definedName function="false" hidden="false" localSheetId="0" name="RGLIF" vbProcedure="false">'[53]'!$A$1</definedName>
    <definedName function="false" hidden="false" localSheetId="0" name="RHEC" vbProcedure="false">'[53]'!$A$1</definedName>
    <definedName function="false" hidden="false" localSheetId="0" name="RHEFF" vbProcedure="false">'[53]'!$A$1</definedName>
    <definedName function="false" hidden="false" localSheetId="0" name="RHHC" vbProcedure="false">'[53]'!$A$1</definedName>
    <definedName function="false" hidden="false" localSheetId="0" name="RHLIF" vbProcedure="false">'[53]'!$A$1</definedName>
    <definedName function="false" hidden="false" localSheetId="0" name="RHOM" vbProcedure="false">'[53]'!$A$1</definedName>
    <definedName function="false" hidden="false" localSheetId="0" name="RIR" vbProcedure="false">'[53]'!$A$1</definedName>
    <definedName function="false" hidden="false" localSheetId="0" name="RLF" vbProcedure="false">'[53]'!$A$1</definedName>
    <definedName function="false" hidden="false" localSheetId="0" name="RLKM" vbProcedure="false">'[53]'!$A$1</definedName>
    <definedName function="false" hidden="false" localSheetId="0" name="RLL" vbProcedure="false">'[53]'!$A$1</definedName>
    <definedName function="false" hidden="false" localSheetId="0" name="RLOM" vbProcedure="false">'[53]'!$A$1</definedName>
    <definedName function="false" hidden="false" localSheetId="0" name="Rnp" vbProcedure="false">'[53]'!$A$1</definedName>
    <definedName function="false" hidden="false" localSheetId="0" name="RoofingWork" vbProcedure="false">'[76]DGchitiet '!$A$1</definedName>
    <definedName function="false" hidden="false" localSheetId="0" name="RPHEC" vbProcedure="false">'[53]'!$A$1</definedName>
    <definedName function="false" hidden="false" localSheetId="0" name="RPHLIF" vbProcedure="false">'[53]'!$A$1</definedName>
    <definedName function="false" hidden="false" localSheetId="0" name="RPHOM" vbProcedure="false">'[53]'!$A$1</definedName>
    <definedName function="false" hidden="false" localSheetId="0" name="RPHPC" vbProcedure="false">'[53]'!$A$1</definedName>
    <definedName function="false" hidden="false" localSheetId="0" name="rs" vbProcedure="false">{"BOP_TAB",#N/A,FALSE,"N";"MIDTERM_TAB",#N/A,FALSE,"O";"FUND_CRED",#N/A,FALSE,"P";"DEBT_TAB1",#N/A,FALSE,"Q";"DEBT_TAB2",#N/A,FALSE,"Q";"FORFIN_TAB1",#N/A,FALSE,"R";"FORFIN_TAB2",#N/A,FALSE,"R";"BOP_ANALY",#N/A,FALSE,"U"}</definedName>
    <definedName function="false" hidden="false" localSheetId="0" name="RSBC" vbProcedure="false">'[53]'!$A$1</definedName>
    <definedName function="false" hidden="false" localSheetId="0" name="RSBLIF" vbProcedure="false">'[53]'!$A$1</definedName>
    <definedName function="false" hidden="false" localSheetId="0" name="RSIC" vbProcedure="false">'[53]'!$A$1</definedName>
    <definedName function="false" hidden="false" localSheetId="0" name="RSIN" vbProcedure="false">'[53]'!$A$1</definedName>
    <definedName function="false" hidden="false" localSheetId="0" name="RSLIF" vbProcedure="false">'[53]'!$A$1</definedName>
    <definedName function="false" hidden="false" localSheetId="0" name="RSOM" vbProcedure="false">'[53]'!$A$1</definedName>
    <definedName function="false" hidden="false" localSheetId="0" name="RSPI" vbProcedure="false">'[53]'!$A$1</definedName>
    <definedName function="false" hidden="false" localSheetId="0" name="RSSC" vbProcedure="false">'[53]'!$A$1</definedName>
    <definedName function="false" hidden="false" localSheetId="0" name="Rt" vbProcedure="false">'[53]'!$A$1</definedName>
    <definedName function="false" hidden="false" localSheetId="0" name="rtr" vbProcedure="false">{"Main Economic Indicators",#N/A,FALSE,"C"}</definedName>
    <definedName function="false" hidden="false" localSheetId="0" name="rtre" vbProcedure="false">{"Main Economic Indicators",#N/A,FALSE,"C"}</definedName>
    <definedName function="false" hidden="false" localSheetId="0" name="Ru" vbProcedure="false">'[53]'!$A$1</definedName>
    <definedName function="false" hidden="false" localSheetId="0" name="Rural_Fin_Companies_Sched_1and2" vbProcedure="false">#REF!</definedName>
    <definedName function="false" hidden="false" localSheetId="0" name="RWTPhi" vbProcedure="false">'[53]'!$A$1</definedName>
    <definedName function="false" hidden="false" localSheetId="0" name="RWTPlo" vbProcedure="false">'[53]'!$A$1</definedName>
    <definedName function="false" hidden="false" localSheetId="0" name="s75F29" vbProcedure="false">[69]chitiet!$A$1</definedName>
    <definedName function="false" hidden="false" localSheetId="0" name="satt" vbProcedure="false">'[108]Ctinh 10kV'!$A$1</definedName>
    <definedName function="false" hidden="false" localSheetId="0" name="satu" vbProcedure="false">'[65]Bang chiet tinh TBA'!$A$1</definedName>
    <definedName function="false" hidden="false" localSheetId="0" name="Save_Op" vbProcedure="false">Save_Op</definedName>
    <definedName function="false" hidden="false" localSheetId="0" name="SBBK" vbProcedure="false">'[53]'!$A$1</definedName>
    <definedName function="false" hidden="false" localSheetId="0" name="SCH" vbProcedure="false">'[53]'!$A$1</definedName>
    <definedName function="false" hidden="false" localSheetId="0" name="SCHEDULE_BankForIndustryAndTrade" vbProcedure="false">#REF!</definedName>
    <definedName function="false" hidden="false" localSheetId="0" name="SCHEDULE_I__CBE" vbProcedure="false">#REF!</definedName>
    <definedName function="false" hidden="false" localSheetId="0" name="Schedule_Rest_CBE" vbProcedure="false">#REF!</definedName>
    <definedName function="false" hidden="false" localSheetId="0" name="SCHEDULE_RuralFinanceCompanies" vbProcedure="false">#REF!</definedName>
    <definedName function="false" hidden="false" localSheetId="0" name="sd3p" vbProcedure="false">'[16]lam-moi'!$A$1</definedName>
    <definedName function="false" hidden="false" localSheetId="0" name="SDMONG" vbProcedure="false">'[53]'!$A$1</definedName>
    <definedName function="false" hidden="false" localSheetId="0" name="sgnc" vbProcedure="false">[16]gtrinh!$A$1</definedName>
    <definedName function="false" hidden="false" localSheetId="0" name="sgvl" vbProcedure="false">[16]gtrinh!$A$1</definedName>
    <definedName function="false" hidden="false" localSheetId="0" name="Sheet1" vbProcedure="false">'[53]'!$A$1</definedName>
    <definedName function="false" hidden="false" localSheetId="0" name="sho" vbProcedure="false">'[53]'!$A$1</definedName>
    <definedName function="false" hidden="false" localSheetId="0" name="sht" vbProcedure="false">'[16]THPDMoi  (2)'!$A$1</definedName>
    <definedName function="false" hidden="false" localSheetId="0" name="sht3p" vbProcedure="false">'[16]lam-moi'!$A$1</definedName>
    <definedName function="false" hidden="false" localSheetId="0" name="SIZE" vbProcedure="false">'[53]'!$A$1</definedName>
    <definedName function="false" hidden="false" localSheetId="0" name="skd" vbProcedure="false">[110]gvl!$A$1</definedName>
    <definedName function="false" hidden="false" localSheetId="0" name="SL_CRD" vbProcedure="false">'[53]'!$A$1</definedName>
    <definedName function="false" hidden="false" localSheetId="0" name="SL_CRS" vbProcedure="false">'[53]'!$A$1</definedName>
    <definedName function="false" hidden="false" localSheetId="0" name="SL_CS" vbProcedure="false">'[53]'!$A$1</definedName>
    <definedName function="false" hidden="false" localSheetId="0" name="SL_DD" vbProcedure="false">'[53]'!$A$1</definedName>
    <definedName function="false" hidden="false" localSheetId="0" name="sn" vbProcedure="false">'[53]'!$A$1</definedName>
    <definedName function="false" hidden="false" localSheetId="0" name="soc3p" vbProcedure="false">'[53]'!$A$1</definedName>
    <definedName function="false" hidden="false" localSheetId="0" name="soho" vbProcedure="false">[61]sheet12!$A$1</definedName>
    <definedName function="false" hidden="false" localSheetId="0" name="Soi" vbProcedure="false">'[53]'!$A$1</definedName>
    <definedName function="false" hidden="false" localSheetId="0" name="soichon12" vbProcedure="false">'[53]'!$A$1</definedName>
    <definedName function="false" hidden="false" localSheetId="0" name="soichon24" vbProcedure="false">'[53]'!$A$1</definedName>
    <definedName function="false" hidden="false" localSheetId="0" name="soichon46" vbProcedure="false">'[53]'!$A$1</definedName>
    <definedName function="false" hidden="false" localSheetId="0" name="soichon4x6" vbProcedure="false">'[74]TT-TBA'!$A$1</definedName>
    <definedName function="false" hidden="false" localSheetId="0" name="SoilType" vbProcedure="false">'[53]'!$A$1</definedName>
    <definedName function="false" hidden="false" localSheetId="0" name="SoilType_" vbProcedure="false">'[53]'!$A$1</definedName>
    <definedName function="false" hidden="false" localSheetId="0" name="Soi_HamYen" vbProcedure="false">'[74]TT-TBA'!$A$1</definedName>
    <definedName function="false" hidden="false" localSheetId="0" name="solieu" vbProcedure="false">'[53]'!$A$1</definedName>
    <definedName function="false" hidden="false" localSheetId="0" name="sonduong" vbProcedure="false">[75]TTVanChuyen!$A$1</definedName>
    <definedName function="false" hidden="false" localSheetId="0" name="SORT" vbProcedure="false">'[53]'!$A$1</definedName>
    <definedName function="false" hidden="false" localSheetId="0" name="SP" vbProcedure="false">'[51]PNT-QUOT-#3'!$A$1</definedName>
    <definedName function="false" hidden="false" localSheetId="0" name="SPEC" vbProcedure="false">'[53]'!$A$1</definedName>
    <definedName function="false" hidden="false" localSheetId="0" name="SPECSUMMARY" vbProcedure="false">'[53]'!$A$1</definedName>
    <definedName function="false" hidden="false" localSheetId="0" name="spk1p" vbProcedure="false">'[16]#REF'!$A$1</definedName>
    <definedName function="false" hidden="false" localSheetId="0" name="spk3p" vbProcedure="false">'[16]lam-moi'!$A$1</definedName>
    <definedName function="false" hidden="false" localSheetId="0" name="st3p" vbProcedure="false">'[16]lam-moi'!$A$1</definedName>
    <definedName function="false" hidden="false" localSheetId="0" name="Start_1" vbProcedure="false">'[53]'!$A$1</definedName>
    <definedName function="false" hidden="false" localSheetId="0" name="Start_10" vbProcedure="false">'[53]'!$A$1</definedName>
    <definedName function="false" hidden="false" localSheetId="0" name="Start_11" vbProcedure="false">'[53]'!$A$1</definedName>
    <definedName function="false" hidden="false" localSheetId="0" name="Start_12" vbProcedure="false">'[53]'!$A$1</definedName>
    <definedName function="false" hidden="false" localSheetId="0" name="Start_13" vbProcedure="false">'[53]'!$A$1</definedName>
    <definedName function="false" hidden="false" localSheetId="0" name="Start_2" vbProcedure="false">'[53]'!$A$1</definedName>
    <definedName function="false" hidden="false" localSheetId="0" name="Start_3" vbProcedure="false">'[53]'!$A$1</definedName>
    <definedName function="false" hidden="false" localSheetId="0" name="Start_4" vbProcedure="false">'[53]'!$A$1</definedName>
    <definedName function="false" hidden="false" localSheetId="0" name="Start_5" vbProcedure="false">'[53]'!$A$1</definedName>
    <definedName function="false" hidden="false" localSheetId="0" name="Start_6" vbProcedure="false">'[53]'!$A$1</definedName>
    <definedName function="false" hidden="false" localSheetId="0" name="Start_7" vbProcedure="false">'[53]'!$A$1</definedName>
    <definedName function="false" hidden="false" localSheetId="0" name="Start_8" vbProcedure="false">'[53]'!$A$1</definedName>
    <definedName function="false" hidden="false" localSheetId="0" name="Start_9" vbProcedure="false">'[53]'!$A$1</definedName>
    <definedName function="false" hidden="false" localSheetId="0" name="su" vbProcedure="false">'[53]'!$A$1</definedName>
    <definedName function="false" hidden="false" localSheetId="0" name="SUL" vbProcedure="false">'[53]'!$A$1</definedName>
    <definedName function="false" hidden="false" localSheetId="0" name="SUMMARY" vbProcedure="false">'[53]'!$A$1</definedName>
    <definedName function="false" hidden="false" localSheetId="0" name="T" vbProcedure="false">'[53]'!$A$1</definedName>
    <definedName function="false" hidden="false" localSheetId="0" name="t101p" vbProcedure="false">'[53]'!$A$1</definedName>
    <definedName function="false" hidden="false" localSheetId="0" name="t103p" vbProcedure="false">'[53]'!$A$1</definedName>
    <definedName function="false" hidden="false" localSheetId="0" name="t105mnc" vbProcedure="false">'[16]thao-go'!$A$1</definedName>
    <definedName function="false" hidden="false" localSheetId="0" name="t10m" vbProcedure="false">'[16]lam-moi'!$A$1</definedName>
    <definedName function="false" hidden="false" localSheetId="0" name="t10nc" vbProcedure="false">'[16]lam-moi'!$A$1</definedName>
    <definedName function="false" hidden="false" localSheetId="0" name="t10nc1p" vbProcedure="false">'[53]'!$A$1</definedName>
    <definedName function="false" hidden="false" localSheetId="0" name="t10ncm" vbProcedure="false">'[16]lam-moi'!$A$1</definedName>
    <definedName function="false" hidden="false" localSheetId="0" name="t10vl" vbProcedure="false">'[16]lam-moi'!$A$1</definedName>
    <definedName function="false" hidden="false" localSheetId="0" name="t10vl1p" vbProcedure="false">'[53]'!$A$1</definedName>
    <definedName function="false" hidden="false" localSheetId="0" name="t121p" vbProcedure="false">'[53]'!$A$1</definedName>
    <definedName function="false" hidden="false" localSheetId="0" name="t123p" vbProcedure="false">'[53]'!$A$1</definedName>
    <definedName function="false" hidden="false" localSheetId="0" name="t12m" vbProcedure="false">'[16]lam-moi'!$A$1</definedName>
    <definedName function="false" hidden="false" localSheetId="0" name="t12mnc" vbProcedure="false">'[16]thao-go'!$A$1</definedName>
    <definedName function="false" hidden="false" localSheetId="0" name="t12nc" vbProcedure="false">'[16]lam-moi'!$A$1</definedName>
    <definedName function="false" hidden="false" localSheetId="0" name="t12ncm" vbProcedure="false">'[16]lam-moi'!$A$1</definedName>
    <definedName function="false" hidden="false" localSheetId="0" name="t12vl" vbProcedure="false">'[16]lam-moi'!$A$1</definedName>
    <definedName function="false" hidden="false" localSheetId="0" name="t141p" vbProcedure="false">'[53]'!$A$1</definedName>
    <definedName function="false" hidden="false" localSheetId="0" name="t143p" vbProcedure="false">'[53]'!$A$1</definedName>
    <definedName function="false" hidden="false" localSheetId="0" name="t14m" vbProcedure="false">'[16]lam-moi'!$A$1</definedName>
    <definedName function="false" hidden="false" localSheetId="0" name="t14mnc" vbProcedure="false">'[16]thao-go'!$A$1</definedName>
    <definedName function="false" hidden="false" localSheetId="0" name="t14nc" vbProcedure="false">'[16]lam-moi'!$A$1</definedName>
    <definedName function="false" hidden="false" localSheetId="0" name="t14nc3p" vbProcedure="false">'[53]'!$A$1</definedName>
    <definedName function="false" hidden="false" localSheetId="0" name="t14ncm" vbProcedure="false">'[16]lam-moi'!$A$1</definedName>
    <definedName function="false" hidden="false" localSheetId="0" name="T14vc" vbProcedure="false">'[16]CHITIET VL-NC-TT -1p'!$A$1</definedName>
    <definedName function="false" hidden="false" localSheetId="0" name="t14vl" vbProcedure="false">'[16]lam-moi'!$A$1</definedName>
    <definedName function="false" hidden="false" localSheetId="0" name="t14vl3p" vbProcedure="false">'[53]'!$A$1</definedName>
    <definedName function="false" hidden="false" localSheetId="0" name="T203P" vbProcedure="false">[16]VC!$A$1</definedName>
    <definedName function="false" hidden="false" localSheetId="0" name="t20m" vbProcedure="false">'[16]lam-moi'!$A$1</definedName>
    <definedName function="false" hidden="false" localSheetId="0" name="t20ncm" vbProcedure="false">'[16]lam-moi'!$A$1</definedName>
    <definedName function="false" hidden="false" localSheetId="0" name="t7m" vbProcedure="false">'[16]THPDMoi  (2)'!$A$1</definedName>
    <definedName function="false" hidden="false" localSheetId="0" name="t7nc" vbProcedure="false">'[16]lam-moi'!$A$1</definedName>
    <definedName function="false" hidden="false" localSheetId="0" name="t7vl" vbProcedure="false">'[16]lam-moi'!$A$1</definedName>
    <definedName function="false" hidden="false" localSheetId="0" name="t84mnc" vbProcedure="false">'[16]thao-go'!$A$1</definedName>
    <definedName function="false" hidden="false" localSheetId="0" name="t8m" vbProcedure="false">'[16]THPDMoi  (2)'!$A$1</definedName>
    <definedName function="false" hidden="false" localSheetId="0" name="t8nc" vbProcedure="false">'[16]lam-moi'!$A$1</definedName>
    <definedName function="false" hidden="false" localSheetId="0" name="t8vl" vbProcedure="false">'[16]lam-moi'!$A$1</definedName>
    <definedName function="false" hidden="false" localSheetId="0" name="TABLE" vbProcedure="false">[113]DANGBAN!$A$1</definedName>
    <definedName function="false" hidden="false" localSheetId="0" name="table1" vbProcedure="false">#REF!</definedName>
    <definedName function="false" hidden="false" localSheetId="0" name="table11" vbProcedure="false">#REF!</definedName>
    <definedName function="false" hidden="false" localSheetId="0" name="Table1a" vbProcedure="false">'[42]Table 1'!$A$1</definedName>
    <definedName function="false" hidden="false" localSheetId="0" name="Table1b" vbProcedure="false">'[42]Table 1'!$A$1</definedName>
    <definedName function="false" hidden="false" localSheetId="0" name="table2" vbProcedure="false">#REF!</definedName>
    <definedName function="false" hidden="false" localSheetId="0" name="Table3" vbProcedure="false">#REF!</definedName>
    <definedName function="false" hidden="false" localSheetId="0" name="Table3a" vbProcedure="false">'[42]Table 1'!$A$1</definedName>
    <definedName function="false" hidden="false" localSheetId="0" name="Table4" vbProcedure="false">#REF!</definedName>
    <definedName function="false" hidden="false" localSheetId="0" name="Table5" vbProcedure="false">#REF!</definedName>
    <definedName function="false" hidden="false" localSheetId="0" name="Table8" vbProcedure="false">#REF!</definedName>
    <definedName function="false" hidden="false" localSheetId="0" name="Table9" vbProcedure="false">#REF!</definedName>
    <definedName function="false" hidden="false" localSheetId="0" name="TABLE_2" vbProcedure="false">[113]DANGBAN!$A$1</definedName>
    <definedName function="false" hidden="false" localSheetId="0" name="taun" vbProcedure="false">'[53]'!$A$1</definedName>
    <definedName function="false" hidden="false" localSheetId="0" name="TBA" vbProcedure="false">'[53]'!$A$1</definedName>
    <definedName function="false" hidden="false" localSheetId="0" name="tbdd1p" vbProcedure="false">'[16]lam-moi'!$A$1</definedName>
    <definedName function="false" hidden="false" localSheetId="0" name="tbdd3p" vbProcedure="false">'[16]lam-moi'!$A$1</definedName>
    <definedName function="false" hidden="false" localSheetId="0" name="tbddsdl" vbProcedure="false">'[16]lam-moi'!$A$1</definedName>
    <definedName function="false" hidden="false" localSheetId="0" name="TBI" vbProcedure="false">'[16]TH XL'!$A$1</definedName>
    <definedName function="false" hidden="false" localSheetId="0" name="tbtr" vbProcedure="false">'[16]TH XL'!$A$1</definedName>
    <definedName function="false" hidden="false" localSheetId="0" name="tbtram" vbProcedure="false">'[53]'!$A$1</definedName>
    <definedName function="false" hidden="false" localSheetId="0" name="TC" vbProcedure="false">'[53]'!$A$1</definedName>
    <definedName function="false" hidden="false" localSheetId="0" name="tcxxnc" vbProcedure="false">'[16]thao-go'!$A$1</definedName>
    <definedName function="false" hidden="false" localSheetId="0" name="TC_NHANH1" vbProcedure="false">'[53]'!$A$1</definedName>
    <definedName function="false" hidden="false" localSheetId="0" name="td" vbProcedure="false">'[16]THPDMoi  (2)'!$A$1</definedName>
    <definedName function="false" hidden="false" localSheetId="0" name="td10vl" vbProcedure="false">'[16]#REF'!$A$1</definedName>
    <definedName function="false" hidden="false" localSheetId="0" name="td12nc" vbProcedure="false">'[16]#REF'!$A$1</definedName>
    <definedName function="false" hidden="false" localSheetId="0" name="td1cnc" vbProcedure="false">'[16]lam-moi'!$A$1</definedName>
    <definedName function="false" hidden="false" localSheetId="0" name="td1cvl" vbProcedure="false">'[16]lam-moi'!$A$1</definedName>
    <definedName function="false" hidden="false" localSheetId="0" name="td1p" vbProcedure="false">'[53]'!$A$1</definedName>
    <definedName function="false" hidden="false" localSheetId="0" name="TD1pnc" vbProcedure="false">'[16]CHITIET VL-NC-TT -1p'!$A$1</definedName>
    <definedName function="false" hidden="false" localSheetId="0" name="TD1pvl" vbProcedure="false">'[16]CHITIET VL-NC-TT -1p'!$A$1</definedName>
    <definedName function="false" hidden="false" localSheetId="0" name="td3p" vbProcedure="false">'[53]'!$A$1</definedName>
    <definedName function="false" hidden="false" localSheetId="0" name="tdc84nc" vbProcedure="false">'[16]thao-go'!$A$1</definedName>
    <definedName function="false" hidden="false" localSheetId="0" name="tdcnc" vbProcedure="false">'[16]thao-go'!$A$1</definedName>
    <definedName function="false" hidden="false" localSheetId="0" name="tdgnc" vbProcedure="false">'[16]lam-moi'!$A$1</definedName>
    <definedName function="false" hidden="false" localSheetId="0" name="tdgvl" vbProcedure="false">'[16]lam-moi'!$A$1</definedName>
    <definedName function="false" hidden="false" localSheetId="0" name="tdhtnc" vbProcedure="false">'[16]lam-moi'!$A$1</definedName>
    <definedName function="false" hidden="false" localSheetId="0" name="tdhtvl" vbProcedure="false">'[16]lam-moi'!$A$1</definedName>
    <definedName function="false" hidden="false" localSheetId="0" name="tdia" vbProcedure="false">'[53]'!$A$1</definedName>
    <definedName function="false" hidden="false" localSheetId="0" name="tdnc" vbProcedure="false">[16]gtrinh!$A$1</definedName>
    <definedName function="false" hidden="false" localSheetId="0" name="tdnc1p" vbProcedure="false">'[53]'!$A$1</definedName>
    <definedName function="false" hidden="false" localSheetId="0" name="tdt" vbProcedure="false">'[53]'!$A$1</definedName>
    <definedName function="false" hidden="false" localSheetId="0" name="tdt1pnc" vbProcedure="false">[16]gtrinh!$A$1</definedName>
    <definedName function="false" hidden="false" localSheetId="0" name="tdt1pvl" vbProcedure="false">[16]gtrinh!$A$1</definedName>
    <definedName function="false" hidden="false" localSheetId="0" name="tdt2cnc" vbProcedure="false">'[16]lam-moi'!$A$1</definedName>
    <definedName function="false" hidden="false" localSheetId="0" name="tdt2cvl" vbProcedure="false">[16]chitiet!$A$1</definedName>
    <definedName function="false" hidden="false" localSheetId="0" name="tdtr2cnc" vbProcedure="false">'[53]'!$A$1</definedName>
    <definedName function="false" hidden="false" localSheetId="0" name="tdtr2cvl" vbProcedure="false">'[53]'!$A$1</definedName>
    <definedName function="false" hidden="false" localSheetId="0" name="tdtrnc" vbProcedure="false">[16]gtrinh!$A$1</definedName>
    <definedName function="false" hidden="false" localSheetId="0" name="tdtrvl" vbProcedure="false">[16]gtrinh!$A$1</definedName>
    <definedName function="false" hidden="false" localSheetId="0" name="tdvl" vbProcedure="false">[16]gtrinh!$A$1</definedName>
    <definedName function="false" hidden="false" localSheetId="0" name="tdvl1p" vbProcedure="false">'[53]'!$A$1</definedName>
    <definedName function="false" hidden="false" localSheetId="0" name="TemplatePrintArea" vbProcedure="false">#REF!</definedName>
    <definedName function="false" hidden="false" localSheetId="0" name="TemporaryWork" vbProcedure="false">'[76]DGchitiet '!$A$1</definedName>
    <definedName function="false" hidden="false" localSheetId="0" name="tenvung" vbProcedure="false">'[53]'!$A$1</definedName>
    <definedName function="false" hidden="false" localSheetId="0" name="teset" vbProcedure="false">{#N/A,#N/A,FALSE,"SimInp1";#N/A,#N/A,FALSE,"SimInp2";#N/A,#N/A,FALSE,"SimOut1";#N/A,#N/A,FALSE,"SimOut2";#N/A,#N/A,FALSE,"SimOut3";#N/A,#N/A,FALSE,"SimOut4";#N/A,#N/A,FALSE,"SimOut5"}</definedName>
    <definedName function="false" hidden="false" localSheetId="0" name="Test" vbProcedure="false">#REF!</definedName>
    <definedName function="false" hidden="false" localSheetId="0" name="Test1" vbProcedure="false">#REF!</definedName>
    <definedName function="false" hidden="false" localSheetId="0" name="test2" vbProcedure="false">[29]Private_Wages!$A$1</definedName>
    <definedName function="false" hidden="false" localSheetId="0" name="th" vbProcedure="false">'[53]'!$A$1</definedName>
    <definedName function="false" hidden="false" localSheetId="0" name="th3x15" vbProcedure="false">[16]giathanh1!$A$1</definedName>
    <definedName function="false" hidden="false" localSheetId="0" name="ThanhXuan110" vbProcedure="false">'[114]KH-Q1,Q2,01'!$A$1</definedName>
    <definedName function="false" hidden="false" localSheetId="0" name="THchon" vbProcedure="false">'[53]'!$A$1</definedName>
    <definedName function="false" hidden="false" localSheetId="0" name="thdt" vbProcedure="false">'[53]'!$A$1</definedName>
    <definedName function="false" hidden="false" localSheetId="0" name="ThepDet32x3" vbProcedure="false">'[74]TT-TBA'!$A$1</definedName>
    <definedName function="false" hidden="false" localSheetId="0" name="ThepDet35x3" vbProcedure="false">'[74]TT-TBA'!$A$1</definedName>
    <definedName function="false" hidden="false" localSheetId="0" name="ThepDet40x4" vbProcedure="false">'[74]TT-TBA'!$A$1</definedName>
    <definedName function="false" hidden="false" localSheetId="0" name="ThepDet45x4" vbProcedure="false">'[74]TT-TBA'!$A$1</definedName>
    <definedName function="false" hidden="false" localSheetId="0" name="ThepDet50x5" vbProcedure="false">'[74]TT-TBA'!$A$1</definedName>
    <definedName function="false" hidden="false" localSheetId="0" name="ThepDet63x6" vbProcedure="false">'[74]TT-TBA'!$A$1</definedName>
    <definedName function="false" hidden="false" localSheetId="0" name="ThepDet75x6" vbProcedure="false">'[74]TT-TBA'!$A$1</definedName>
    <definedName function="false" hidden="false" localSheetId="0" name="thepgoc25_60" vbProcedure="false">'[53]'!$A$1</definedName>
    <definedName function="false" hidden="false" localSheetId="0" name="ThepGoc32x32x3" vbProcedure="false">'[74]TT-TBA'!$A$1</definedName>
    <definedName function="false" hidden="false" localSheetId="0" name="ThepGoc35x35x3" vbProcedure="false">'[74]TT-TBA'!$A$1</definedName>
    <definedName function="false" hidden="false" localSheetId="0" name="ThepGoc40x40x4" vbProcedure="false">'[74]TT-TBA'!$A$1</definedName>
    <definedName function="false" hidden="false" localSheetId="0" name="ThepGoc45x45x4" vbProcedure="false">'[74]TT-TBA'!$A$1</definedName>
    <definedName function="false" hidden="false" localSheetId="0" name="ThepGoc50x50x5" vbProcedure="false">'[74]TT-TBA'!$A$1</definedName>
    <definedName function="false" hidden="false" localSheetId="0" name="ThepGoc63x63x6" vbProcedure="false">'[74]TT-TBA'!$A$1</definedName>
    <definedName function="false" hidden="false" localSheetId="0" name="thepgoc63_75" vbProcedure="false">'[53]'!$A$1</definedName>
    <definedName function="false" hidden="false" localSheetId="0" name="ThepGoc75x75x6" vbProcedure="false">'[74]TT-TBA'!$A$1</definedName>
    <definedName function="false" hidden="false" localSheetId="0" name="thepgoc80_100" vbProcedure="false">'[53]'!$A$1</definedName>
    <definedName function="false" hidden="false" localSheetId="0" name="theptron12" vbProcedure="false">'[53]'!$A$1</definedName>
    <definedName function="false" hidden="false" localSheetId="0" name="theptron14_22" vbProcedure="false">'[53]'!$A$1</definedName>
    <definedName function="false" hidden="false" localSheetId="0" name="theptron6_8" vbProcedure="false">'[53]'!$A$1</definedName>
    <definedName function="false" hidden="false" localSheetId="0" name="ThepTronD10D18" vbProcedure="false">'[74]TT-TBA'!$A$1</definedName>
    <definedName function="false" hidden="false" localSheetId="0" name="thepU" vbProcedure="false">[115]TTDZ22!$A$1</definedName>
    <definedName function="false" hidden="false" localSheetId="0" name="THGO1pnc" vbProcedure="false">'[53]'!$A$1</definedName>
    <definedName function="false" hidden="false" localSheetId="0" name="thht" vbProcedure="false">'[53]'!$A$1</definedName>
    <definedName function="false" hidden="false" localSheetId="0" name="THI" vbProcedure="false">'[53]'!$A$1</definedName>
    <definedName function="false" hidden="false" localSheetId="0" name="THK" vbProcedure="false">'[51]COAT&amp;WRAP-QIOT-#3'!$A$1</definedName>
    <definedName function="false" hidden="false" localSheetId="0" name="THKP160" vbProcedure="false">'[16]dongia (2)'!$A$1</definedName>
    <definedName function="false" hidden="false" localSheetId="0" name="thkp3" vbProcedure="false">'[53]'!$A$1</definedName>
    <definedName function="false" hidden="false" localSheetId="0" name="Thnghiem" vbProcedure="false">'[117]NCong-Day-Su'!$A$1</definedName>
    <definedName function="false" hidden="false" localSheetId="0" name="thop" vbProcedure="false">'[53]'!$A$1</definedName>
    <definedName function="false" hidden="false" localSheetId="0" name="thtr15" vbProcedure="false">[16]giathanh1!$A$1</definedName>
    <definedName function="false" hidden="false" localSheetId="0" name="thtt" vbProcedure="false">'[53]'!$A$1</definedName>
    <definedName function="false" hidden="false" localSheetId="0" name="THU" vbProcedure="false">[66]CT35!$A$1</definedName>
    <definedName function="false" hidden="false" localSheetId="0" name="TI" vbProcedure="false">'[53]'!$A$1</definedName>
    <definedName function="false" hidden="false" localSheetId="0" name="Tien" vbProcedure="false">'[53]'!$A$1</definedName>
    <definedName function="false" hidden="false" localSheetId="0" name="TileStone" vbProcedure="false">'[76]DGchitiet '!$A$1</definedName>
    <definedName function="false" hidden="false" localSheetId="0" name="tipi" vbProcedure="false">#REF!</definedName>
    <definedName function="false" hidden="false" localSheetId="0" name="tipi1" vbProcedure="false">'[53]'!$A$1</definedName>
    <definedName function="false" hidden="false" localSheetId="0" name="TITAN" vbProcedure="false">'[53]'!$A$1</definedName>
    <definedName function="false" hidden="false" localSheetId="0" name="TK" vbProcedure="false">'[53]'!$A$1</definedName>
    <definedName function="false" hidden="false" localSheetId="0" name="TL" vbProcedure="false">[64]ND!$A$1</definedName>
    <definedName function="false" hidden="false" localSheetId="0" name="TLAC120" vbProcedure="false">'[53]'!$A$1</definedName>
    <definedName function="false" hidden="false" localSheetId="0" name="TLAC35" vbProcedure="false">'[53]'!$A$1</definedName>
    <definedName function="false" hidden="false" localSheetId="0" name="TLAC50" vbProcedure="false">'[53]'!$A$1</definedName>
    <definedName function="false" hidden="false" localSheetId="0" name="TLAC70" vbProcedure="false">'[53]'!$A$1</definedName>
    <definedName function="false" hidden="false" localSheetId="0" name="TLAC95" vbProcedure="false">'[53]'!$A$1</definedName>
    <definedName function="false" hidden="false" localSheetId="0" name="Tle" vbProcedure="false">'[53]'!$A$1</definedName>
    <definedName function="false" hidden="false" localSheetId="0" name="TMDT1" vbProcedure="false">'[53]'!$A$1</definedName>
    <definedName function="false" hidden="false" localSheetId="0" name="TMDT2" vbProcedure="false">'[53]'!$A$1</definedName>
    <definedName function="false" hidden="false" localSheetId="0" name="TMDTmoi" vbProcedure="false">'[53]'!$A$1</definedName>
    <definedName function="false" hidden="false" localSheetId="0" name="TMProtection" vbProcedure="false">'[76]DGchitiet '!$A$1</definedName>
    <definedName function="false" hidden="false" localSheetId="0" name="TN" vbProcedure="false">'[53]'!$A$1</definedName>
    <definedName function="false" hidden="false" localSheetId="0" name="tn1pinnc" vbProcedure="false">'[16]thao-go'!$A$1</definedName>
    <definedName function="false" hidden="false" localSheetId="0" name="tn2mhnnc" vbProcedure="false">'[16]thao-go'!$A$1</definedName>
    <definedName function="false" hidden="false" localSheetId="0" name="TNCM" vbProcedure="false">'[16]CHITIET VL-NC-TT-3p'!$A$1</definedName>
    <definedName function="false" hidden="false" localSheetId="0" name="tnhnnc" vbProcedure="false">'[16]thao-go'!$A$1</definedName>
    <definedName function="false" hidden="false" localSheetId="0" name="tnignc" vbProcedure="false">'[16]thao-go'!$A$1</definedName>
    <definedName function="false" hidden="false" localSheetId="0" name="tnin190nc" vbProcedure="false">'[16]thao-go'!$A$1</definedName>
    <definedName function="false" hidden="false" localSheetId="0" name="tnlnc" vbProcedure="false">'[16]thao-go'!$A$1</definedName>
    <definedName function="false" hidden="false" localSheetId="0" name="tnnnc" vbProcedure="false">'[16]thao-go'!$A$1</definedName>
    <definedName function="false" hidden="false" localSheetId="0" name="Tonmai" vbProcedure="false">'[53]'!$A$1</definedName>
    <definedName function="false" hidden="false" localSheetId="0" name="TPLRP" vbProcedure="false">'[53]'!$A$1</definedName>
    <definedName function="false" hidden="false" localSheetId="0" name="TR15HT" vbProcedure="false">'[16]TONGKE-HT'!$A$1</definedName>
    <definedName function="false" hidden="false" localSheetId="0" name="TR16HT" vbProcedure="false">'[16]TONGKE-HT'!$A$1</definedName>
    <definedName function="false" hidden="false" localSheetId="0" name="TR19HT" vbProcedure="false">'[16]TONGKE-HT'!$A$1</definedName>
    <definedName function="false" hidden="false" localSheetId="0" name="tr1x15" vbProcedure="false">[16]giathanh1!$A$1</definedName>
    <definedName function="false" hidden="false" localSheetId="0" name="TR20HT" vbProcedure="false">'[16]TONGKE-HT'!$A$1</definedName>
    <definedName function="false" hidden="false" localSheetId="0" name="tr3x100" vbProcedure="false">'[16]dongia (2)'!$A$1</definedName>
    <definedName function="false" hidden="false" localSheetId="0" name="TRADE2" vbProcedure="false">'[53]'!$A$1</definedName>
    <definedName function="false" hidden="false" localSheetId="0" name="tram" vbProcedure="false">[82]THTram!$A$1</definedName>
    <definedName function="false" hidden="false" localSheetId="0" name="tram100" vbProcedure="false">'[16]dongia (2)'!$A$1</definedName>
    <definedName function="false" hidden="false" localSheetId="0" name="tram1x25" vbProcedure="false">'[16]dongia (2)'!$A$1</definedName>
    <definedName function="false" hidden="false" localSheetId="0" name="TRANSFORMER" vbProcedure="false">'[95]NEW-PANEL'!$A$1</definedName>
    <definedName function="false" hidden="false" localSheetId="0" name="Tra_DM_su_dung" vbProcedure="false">'[53]'!$A$1</definedName>
    <definedName function="false" hidden="false" localSheetId="0" name="Tra_don_gia_KS" vbProcedure="false">'[53]'!$A$1</definedName>
    <definedName function="false" hidden="false" localSheetId="0" name="Tra_DTCT" vbProcedure="false">'[53]'!$A$1</definedName>
    <definedName function="false" hidden="false" localSheetId="0" name="Tra_phan_tram" vbProcedure="false">[120]Tra_bang!$A$1</definedName>
    <definedName function="false" hidden="false" localSheetId="0" name="Tra_tim_hang_mucPT_trung" vbProcedure="false">'[53]'!$A$1</definedName>
    <definedName function="false" hidden="false" localSheetId="0" name="Tra_TL" vbProcedure="false">'[53]'!$A$1</definedName>
    <definedName function="false" hidden="false" localSheetId="0" name="Tra_ty_le2" vbProcedure="false">'[53]'!$A$1</definedName>
    <definedName function="false" hidden="false" localSheetId="0" name="Tra_ty_le3" vbProcedure="false">'[53]'!$A$1</definedName>
    <definedName function="false" hidden="false" localSheetId="0" name="Tra_ty_le4" vbProcedure="false">'[53]'!$A$1</definedName>
    <definedName function="false" hidden="false" localSheetId="0" name="Tra_ty_le5" vbProcedure="false">'[53]'!$A$1</definedName>
    <definedName function="false" hidden="false" localSheetId="0" name="trt" vbProcedure="false">'[53]'!$A$1</definedName>
    <definedName function="false" hidden="false" localSheetId="0" name="tru10mtc" vbProcedure="false">'[16]t-h HA THE'!$A$1</definedName>
    <definedName function="false" hidden="false" localSheetId="0" name="tru8mtc" vbProcedure="false">'[16]t-h HA THE'!$A$1</definedName>
    <definedName function="false" hidden="false" localSheetId="0" name="ts_1" vbProcedure="false">'[53]'!$A$1</definedName>
    <definedName function="false" hidden="false" localSheetId="0" name="ts_2" vbProcedure="false">'[53]'!$A$1</definedName>
    <definedName function="false" hidden="false" localSheetId="0" name="ts_3" vbProcedure="false">'[53]'!$A$1</definedName>
    <definedName function="false" hidden="false" localSheetId="0" name="tt" vbProcedure="false">'[53]'!$A$1</definedName>
    <definedName function="false" hidden="false" localSheetId="0" name="tt1pnc" vbProcedure="false">'[16]lam-moi'!$A$1</definedName>
    <definedName function="false" hidden="false" localSheetId="0" name="tt1pvl" vbProcedure="false">'[16]lam-moi'!$A$1</definedName>
    <definedName function="false" hidden="false" localSheetId="0" name="tt3pnc" vbProcedure="false">'[16]lam-moi'!$A$1</definedName>
    <definedName function="false" hidden="false" localSheetId="0" name="tt3pvl" vbProcedure="false">'[16]lam-moi'!$A$1</definedName>
    <definedName function="false" hidden="false" localSheetId="0" name="TTDD3P" vbProcedure="false">[16]TDTKP1!$A$1</definedName>
    <definedName function="false" hidden="false" localSheetId="0" name="TTDDCT3p" vbProcedure="false">[16]TDTKP1!$A$1</definedName>
    <definedName function="false" hidden="false" localSheetId="0" name="tthi" vbProcedure="false">'[53]'!$A$1</definedName>
    <definedName function="false" hidden="false" localSheetId="0" name="ttronmk" vbProcedure="false">'[53]'!$A$1</definedName>
    <definedName function="false" hidden="false" localSheetId="0" name="ttt" vbProcedure="false">{"Main Economic Indicators",#N/A,FALSE,"C"}</definedName>
    <definedName function="false" hidden="false" localSheetId="0" name="TTVAn5" vbProcedure="false">'[53]'!$A$1</definedName>
    <definedName function="false" hidden="false" localSheetId="0" name="TT_1P" vbProcedure="false">'[53]'!$A$1</definedName>
    <definedName function="false" hidden="false" localSheetId="0" name="TT_3p" vbProcedure="false">'[53]'!$A$1</definedName>
    <definedName function="false" hidden="false" localSheetId="0" name="Tuvan" vbProcedure="false">'[53]'!$A$1</definedName>
    <definedName function="false" hidden="false" localSheetId="0" name="tv75nc" vbProcedure="false">'[53]'!$A$1</definedName>
    <definedName function="false" hidden="false" localSheetId="0" name="tv75vl" vbProcedure="false">'[53]'!$A$1</definedName>
    <definedName function="false" hidden="false" localSheetId="0" name="tx1pignc" vbProcedure="false">'[16]thao-go'!$A$1</definedName>
    <definedName function="false" hidden="false" localSheetId="0" name="tx1pindnc" vbProcedure="false">'[16]thao-go'!$A$1</definedName>
    <definedName function="false" hidden="false" localSheetId="0" name="tx1pingnc" vbProcedure="false">'[16]thao-go'!$A$1</definedName>
    <definedName function="false" hidden="false" localSheetId="0" name="tx1pintnc" vbProcedure="false">'[16]thao-go'!$A$1</definedName>
    <definedName function="false" hidden="false" localSheetId="0" name="tx1pitnc" vbProcedure="false">'[16]thao-go'!$A$1</definedName>
    <definedName function="false" hidden="false" localSheetId="0" name="tx2mhnnc" vbProcedure="false">'[16]thao-go'!$A$1</definedName>
    <definedName function="false" hidden="false" localSheetId="0" name="tx2mitnc" vbProcedure="false">'[16]thao-go'!$A$1</definedName>
    <definedName function="false" hidden="false" localSheetId="0" name="txhnnc" vbProcedure="false">'[16]thao-go'!$A$1</definedName>
    <definedName function="false" hidden="false" localSheetId="0" name="txig1nc" vbProcedure="false">'[16]thao-go'!$A$1</definedName>
    <definedName function="false" hidden="false" localSheetId="0" name="txin190nc" vbProcedure="false">'[16]thao-go'!$A$1</definedName>
    <definedName function="false" hidden="false" localSheetId="0" name="txinnc" vbProcedure="false">'[16]thao-go'!$A$1</definedName>
    <definedName function="false" hidden="false" localSheetId="0" name="txit1nc" vbProcedure="false">'[16]thao-go'!$A$1</definedName>
    <definedName function="false" hidden="false" localSheetId="0" name="ty_le" vbProcedure="false">'[53]'!$A$1</definedName>
    <definedName function="false" hidden="false" localSheetId="0" name="Ty_le1" vbProcedure="false">'[53]'!$A$1</definedName>
    <definedName function="false" hidden="false" localSheetId="0" name="ty_le_BTN" vbProcedure="false">'[53]'!$A$1</definedName>
    <definedName function="false" hidden="false" localSheetId="0" name="t_1" vbProcedure="false">'[53]'!$A$1</definedName>
    <definedName function="false" hidden="false" localSheetId="0" name="t_2" vbProcedure="false">'[53]'!$A$1</definedName>
    <definedName function="false" hidden="false" localSheetId="0" name="U" vbProcedure="false">'[53]'!$A$1</definedName>
    <definedName function="false" hidden="false" localSheetId="0" name="UNL" vbProcedure="false">'[53]'!$A$1</definedName>
    <definedName function="false" hidden="false" localSheetId="0" name="upnoc" vbProcedure="false">'[53]'!$A$1</definedName>
    <definedName function="false" hidden="false" localSheetId="0" name="usd" vbProcedure="false">'[53]'!$A$1</definedName>
    <definedName function="false" hidden="false" localSheetId="0" name="VA" vbProcedure="false">[64]ND!$A$1</definedName>
    <definedName function="false" hidden="false" localSheetId="0" name="Value0" vbProcedure="false">'[53]'!$A$1</definedName>
    <definedName function="false" hidden="false" localSheetId="0" name="Value1" vbProcedure="false">'[53]'!$A$1</definedName>
    <definedName function="false" hidden="false" localSheetId="0" name="Value10" vbProcedure="false">'[53]'!$A$1</definedName>
    <definedName function="false" hidden="false" localSheetId="0" name="Value11" vbProcedure="false">'[53]'!$A$1</definedName>
    <definedName function="false" hidden="false" localSheetId="0" name="Value12" vbProcedure="false">'[53]'!$A$1</definedName>
    <definedName function="false" hidden="false" localSheetId="0" name="Value13" vbProcedure="false">'[53]'!$A$1</definedName>
    <definedName function="false" hidden="false" localSheetId="0" name="Value14" vbProcedure="false">'[53]'!$A$1</definedName>
    <definedName function="false" hidden="false" localSheetId="0" name="Value15" vbProcedure="false">'[53]'!$A$1</definedName>
    <definedName function="false" hidden="false" localSheetId="0" name="Value16" vbProcedure="false">'[53]'!$A$1</definedName>
    <definedName function="false" hidden="false" localSheetId="0" name="Value17" vbProcedure="false">'[53]'!$A$1</definedName>
    <definedName function="false" hidden="false" localSheetId="0" name="Value18" vbProcedure="false">'[53]'!$A$1</definedName>
    <definedName function="false" hidden="false" localSheetId="0" name="Value19" vbProcedure="false">'[53]'!$A$1</definedName>
    <definedName function="false" hidden="false" localSheetId="0" name="Value2" vbProcedure="false">'[53]'!$A$1</definedName>
    <definedName function="false" hidden="false" localSheetId="0" name="Value20" vbProcedure="false">'[53]'!$A$1</definedName>
    <definedName function="false" hidden="false" localSheetId="0" name="Value21" vbProcedure="false">'[53]'!$A$1</definedName>
    <definedName function="false" hidden="false" localSheetId="0" name="Value22" vbProcedure="false">'[53]'!$A$1</definedName>
    <definedName function="false" hidden="false" localSheetId="0" name="Value23" vbProcedure="false">'[53]'!$A$1</definedName>
    <definedName function="false" hidden="false" localSheetId="0" name="Value24" vbProcedure="false">'[53]'!$A$1</definedName>
    <definedName function="false" hidden="false" localSheetId="0" name="Value25" vbProcedure="false">'[53]'!$A$1</definedName>
    <definedName function="false" hidden="false" localSheetId="0" name="Value26" vbProcedure="false">'[53]'!$A$1</definedName>
    <definedName function="false" hidden="false" localSheetId="0" name="Value27" vbProcedure="false">'[53]'!$A$1</definedName>
    <definedName function="false" hidden="false" localSheetId="0" name="Value28" vbProcedure="false">'[53]'!$A$1</definedName>
    <definedName function="false" hidden="false" localSheetId="0" name="Value29" vbProcedure="false">'[53]'!$A$1</definedName>
    <definedName function="false" hidden="false" localSheetId="0" name="Value3" vbProcedure="false">'[53]'!$A$1</definedName>
    <definedName function="false" hidden="false" localSheetId="0" name="Value30" vbProcedure="false">'[53]'!$A$1</definedName>
    <definedName function="false" hidden="false" localSheetId="0" name="Value31" vbProcedure="false">'[53]'!$A$1</definedName>
    <definedName function="false" hidden="false" localSheetId="0" name="Value32" vbProcedure="false">'[53]'!$A$1</definedName>
    <definedName function="false" hidden="false" localSheetId="0" name="Value33" vbProcedure="false">'[53]'!$A$1</definedName>
    <definedName function="false" hidden="false" localSheetId="0" name="Value34" vbProcedure="false">'[53]'!$A$1</definedName>
    <definedName function="false" hidden="false" localSheetId="0" name="Value35" vbProcedure="false">'[53]'!$A$1</definedName>
    <definedName function="false" hidden="false" localSheetId="0" name="Value36" vbProcedure="false">'[53]'!$A$1</definedName>
    <definedName function="false" hidden="false" localSheetId="0" name="Value37" vbProcedure="false">'[53]'!$A$1</definedName>
    <definedName function="false" hidden="false" localSheetId="0" name="Value38" vbProcedure="false">'[53]'!$A$1</definedName>
    <definedName function="false" hidden="false" localSheetId="0" name="Value39" vbProcedure="false">'[53]'!$A$1</definedName>
    <definedName function="false" hidden="false" localSheetId="0" name="Value4" vbProcedure="false">'[53]'!$A$1</definedName>
    <definedName function="false" hidden="false" localSheetId="0" name="Value40" vbProcedure="false">'[53]'!$A$1</definedName>
    <definedName function="false" hidden="false" localSheetId="0" name="Value41" vbProcedure="false">'[53]'!$A$1</definedName>
    <definedName function="false" hidden="false" localSheetId="0" name="Value42" vbProcedure="false">'[53]'!$A$1</definedName>
    <definedName function="false" hidden="false" localSheetId="0" name="Value43" vbProcedure="false">'[53]'!$A$1</definedName>
    <definedName function="false" hidden="false" localSheetId="0" name="Value44" vbProcedure="false">'[53]'!$A$1</definedName>
    <definedName function="false" hidden="false" localSheetId="0" name="Value45" vbProcedure="false">'[53]'!$A$1</definedName>
    <definedName function="false" hidden="false" localSheetId="0" name="Value46" vbProcedure="false">'[53]'!$A$1</definedName>
    <definedName function="false" hidden="false" localSheetId="0" name="Value47" vbProcedure="false">'[53]'!$A$1</definedName>
    <definedName function="false" hidden="false" localSheetId="0" name="Value48" vbProcedure="false">'[53]'!$A$1</definedName>
    <definedName function="false" hidden="false" localSheetId="0" name="Value49" vbProcedure="false">'[53]'!$A$1</definedName>
    <definedName function="false" hidden="false" localSheetId="0" name="Value5" vbProcedure="false">'[53]'!$A$1</definedName>
    <definedName function="false" hidden="false" localSheetId="0" name="Value50" vbProcedure="false">'[53]'!$A$1</definedName>
    <definedName function="false" hidden="false" localSheetId="0" name="Value51" vbProcedure="false">'[53]'!$A$1</definedName>
    <definedName function="false" hidden="false" localSheetId="0" name="Value52" vbProcedure="false">'[53]'!$A$1</definedName>
    <definedName function="false" hidden="false" localSheetId="0" name="Value53" vbProcedure="false">'[53]'!$A$1</definedName>
    <definedName function="false" hidden="false" localSheetId="0" name="Value54" vbProcedure="false">'[53]'!$A$1</definedName>
    <definedName function="false" hidden="false" localSheetId="0" name="Value55" vbProcedure="false">'[53]'!$A$1</definedName>
    <definedName function="false" hidden="false" localSheetId="0" name="Value6" vbProcedure="false">'[53]'!$A$1</definedName>
    <definedName function="false" hidden="false" localSheetId="0" name="Value7" vbProcedure="false">'[53]'!$A$1</definedName>
    <definedName function="false" hidden="false" localSheetId="0" name="Value8" vbProcedure="false">'[53]'!$A$1</definedName>
    <definedName function="false" hidden="false" localSheetId="0" name="Value9" vbProcedure="false">'[53]'!$A$1</definedName>
    <definedName function="false" hidden="false" localSheetId="0" name="VAN" vbProcedure="false">[66]CT35!$A$1</definedName>
    <definedName function="false" hidden="false" localSheetId="0" name="VARIINST" vbProcedure="false">'[53]'!$A$1</definedName>
    <definedName function="false" hidden="false" localSheetId="0" name="VARIPURC" vbProcedure="false">'[53]'!$A$1</definedName>
    <definedName function="false" hidden="false" localSheetId="0" name="VAT" vbProcedure="false">'[53]'!$A$1</definedName>
    <definedName function="false" hidden="false" localSheetId="0" name="vbtchongnuocm300" vbProcedure="false">'[53]'!$A$1</definedName>
    <definedName function="false" hidden="false" localSheetId="0" name="vbtm150" vbProcedure="false">'[53]'!$A$1</definedName>
    <definedName function="false" hidden="false" localSheetId="0" name="vbtm300" vbProcedure="false">'[53]'!$A$1</definedName>
    <definedName function="false" hidden="false" localSheetId="0" name="vbtm400" vbProcedure="false">'[53]'!$A$1</definedName>
    <definedName function="false" hidden="false" localSheetId="0" name="vc" vbProcedure="false">'[53]'!$A$1</definedName>
    <definedName function="false" hidden="false" localSheetId="0" name="vc3_" vbProcedure="false">'[123]Chi tiet'!$A$1</definedName>
    <definedName function="false" hidden="false" localSheetId="0" name="vca" vbProcedure="false">'[123]Chi tiet'!$A$1</definedName>
    <definedName function="false" hidden="false" localSheetId="0" name="vcc" vbProcedure="false">'[53]'!$A$1</definedName>
    <definedName function="false" hidden="false" localSheetId="0" name="vccot" vbProcedure="false">'[53]'!$A$1</definedName>
    <definedName function="false" hidden="false" localSheetId="0" name="vccot_" vbProcedure="false">'[123]Chi tiet'!$A$1</definedName>
    <definedName function="false" hidden="false" localSheetId="0" name="vcd" vbProcedure="false">'[53]'!$A$1</definedName>
    <definedName function="false" hidden="false" localSheetId="0" name="vcdc" vbProcedure="false">'[53]'!$A$1</definedName>
    <definedName function="false" hidden="false" localSheetId="0" name="vcdc_" vbProcedure="false">'[123]Chi tiet'!$A$1</definedName>
    <definedName function="false" hidden="false" localSheetId="0" name="VCDD3p" vbProcedure="false">'[16]KPVC-BD '!$A$1</definedName>
    <definedName function="false" hidden="false" localSheetId="0" name="VCHT" vbProcedure="false">'[53]'!$A$1</definedName>
    <definedName function="false" hidden="false" localSheetId="0" name="vcn" vbProcedure="false">'[53]'!$A$1</definedName>
    <definedName function="false" hidden="false" localSheetId="0" name="VCPK4" vbProcedure="false">'[67]DZ 22KV'!$A$1</definedName>
    <definedName function="false" hidden="false" localSheetId="0" name="vct" vbProcedure="false">'[53]'!$A$1</definedName>
    <definedName function="false" hidden="false" localSheetId="0" name="VCTT" vbProcedure="false">'[53]'!$A$1</definedName>
    <definedName function="false" hidden="false" localSheetId="0" name="vcxi" vbProcedure="false">'[53]'!$A$1</definedName>
    <definedName function="false" hidden="false" localSheetId="0" name="vd3p" vbProcedure="false">'[53]'!$A$1</definedName>
    <definedName function="false" hidden="false" localSheetId="0" name="vkcauthang" vbProcedure="false">'[53]'!$A$1</definedName>
    <definedName function="false" hidden="false" localSheetId="0" name="vksan" vbProcedure="false">'[53]'!$A$1</definedName>
    <definedName function="false" hidden="false" localSheetId="0" name="vl1p" vbProcedure="false">'[53]'!$A$1</definedName>
    <definedName function="false" hidden="false" localSheetId="0" name="vl3p" vbProcedure="false">'[53]'!$A$1</definedName>
    <definedName function="false" hidden="false" localSheetId="0" name="vldd" vbProcedure="false">'[16]TH XL'!$A$1</definedName>
    <definedName function="false" hidden="false" localSheetId="0" name="vldn400" vbProcedure="false">'[53]'!$A$1</definedName>
    <definedName function="false" hidden="false" localSheetId="0" name="vldn600" vbProcedure="false">'[53]'!$A$1</definedName>
    <definedName function="false" hidden="false" localSheetId="0" name="vltr" vbProcedure="false">'[16]TH XL'!$A$1</definedName>
    <definedName function="false" hidden="false" localSheetId="0" name="vltram" vbProcedure="false">'[53]'!$A$1</definedName>
    <definedName function="false" hidden="false" localSheetId="0" name="voi" vbProcedure="false">'[124]Gia vat tu'!$A$1</definedName>
    <definedName function="false" hidden="false" localSheetId="0" name="vr3p" vbProcedure="false">'[53]'!$A$1</definedName>
    <definedName function="false" hidden="false" localSheetId="0" name="vt1pbs" vbProcedure="false">'[16]lam-moi'!$A$1</definedName>
    <definedName function="false" hidden="false" localSheetId="0" name="vtbs" vbProcedure="false">'[16]lam-moi'!$A$1</definedName>
    <definedName function="false" hidden="false" localSheetId="0" name="vua_75" vbProcedure="false">[125]dongia!$A$1</definedName>
    <definedName function="false" hidden="false" localSheetId="0" name="vung" vbProcedure="false">'[53]'!$A$1</definedName>
    <definedName function="false" hidden="false" localSheetId="0" name="w" vbProcedure="false">{#N/A,#N/A,FALSE,"PUBLEXP"}</definedName>
    <definedName function="false" hidden="false" localSheetId="0" name="wrn_97REDBOP_" vbProcedure="false">{"TRADE_COMP",#N/A,FALSE,"TAB23APP";"BOP",#N/A,FALSE,"TAB6";"DOT",#N/A,FALSE,"TAB24APP";"EXTDEBT",#N/A,FALSE,"TAB25APP"}</definedName>
    <definedName function="false" hidden="false" localSheetId="0" name="wrn_ARMRED97_" vbProcedure="false">{"PRIVATE",#N/A,FALSE,"TAB14APP";"EMPL_BUDG",#N/A,FALSE,"TAB13APP";"WAGES_ST",#N/A,FALSE,"TAB11APP";"EMPL_PUBL",#N/A,FALSE,"TAB12APP";"LABORMKT",#N/A,FALSE,"TAB10APP";"EMPLOY",#N/A,FALSE,"TAB9APP";"MAINCOM",#N/A,FALSE,"TAB8APP";,,,;,,,;,,,;,,,;,,,;,,,;,,,;,,,}</definedName>
    <definedName function="false" hidden="false" localSheetId="0" name="wrn_BANKS_" vbProcedure="false">{#N/A,#N/A,FALSE,"BANKS"}</definedName>
    <definedName function="false" hidden="false" localSheetId="0" name="wrn_bank_1" vbProcedure="false">{#N/A,#N/A,FALSE,"BANKS"}</definedName>
    <definedName function="false" hidden="false" localSheetId="0" name="wrn_BOP_" vbProcedure="false">{#N/A,#N/A,FALSE,"BOP"}</definedName>
    <definedName function="false" hidden="false" localSheetId="0" name="wrn_bop_1"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credit_1" vbProcedure="false">{#N/A,#N/A,FALSE,"CREDIT"}</definedName>
    <definedName function="false" hidden="false" localSheetId="0" name="wrn_debtsvc1" vbProcedure="false">{#N/A,#N/A,FALSE,"DEBTSVC"}</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FISCRED97_" vbProcedure="false">{"CONSOLIDATED",#N/A,FALSE,"TAB2";"CONSOL_GDP",#N/A,FALSE,"TAB3";"STATE_OP",#N/A,FALSE,"TAB13APP";"STATE_GDP",#N/A,FALSE,"TAB14APP";"TAXREV",#N/A,FALSE,"TAB15APP";"CURREXP",#N/A,FALSE,"TAB16APP";"PEF",#N/A,FALSE,"TAB17APP";,,,;,,,;,,,}</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definedName>
    <definedName function="false" hidden="false" localSheetId="0" name="wrn_INTERST_" vbProcedure="false">{#N/A,#N/A,FALSE,"INTERST"}</definedName>
    <definedName function="false" hidden="false" localSheetId="0" name="wrn_MAIN_" vbProcedure="false">{#N/A,#N/A,FALSE,"CB";#N/A,#N/A,FALSE,"CMB";#N/A,#N/A,FALSE,"BSYS";#N/A,#N/A,FALSE,"NBFI";#N/A,#N/A,FALSE,"FSYS"}</definedName>
    <definedName function="false" hidden="false" localSheetId="0" name="wrn_Main___Economic___Indicators_" vbProcedure="false">{"Main Economic Indicators",#N/A,FALSE,"C"}</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B";#N/A,#N/A,FALSE,"CMB";#N/A,#N/A,FALSE,"NBFI"}</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mterm_" vbProcedure="false">{"mt1",#N/A,FALSE,"Debt";"mt2",#N/A,FALSE,"Debt";"mt3",#N/A,FALSE,"Debt";"mt4",#N/A,FALSE,"Debt";"mt5",#N/A,FALSE,"Debt";"mt6",#N/A,FALSE,"Debt";"mt7",#N/A,FALSE,"Debt"}</definedName>
    <definedName function="false" hidden="false" localSheetId="0" name="wrn_NBG_" vbProcedure="false">{#N/A,#N/A,FALSE,"NBG"}</definedName>
    <definedName function="false" hidden="false" localSheetId="0" name="wrn_OECD___Tables_" vbProcedure="false">{"Table 1",#N/A,FALSE,"Final Tables % GDP";"Table 2",#N/A,FALSE,"Final Tables % GDP"}</definedName>
    <definedName function="false" hidden="false" localSheetId="0" name="wrn_Output___tables_" vbProcedure="false">{#N/A,#N/A,FALSE,"I";#N/A,#N/A,FALSE,"J";#N/A,#N/A,FALSE,"K";#N/A,#N/A,FALSE,"L";#N/A,#N/A,FALSE,"M";#N/A,#N/A,FALSE,"N";,,,}</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97MON_" vbProcedure="false">{"CBA",#N/A,FALSE,"TAB4";"MS",#N/A,FALSE,"TAB5";"BANKLOANS",#N/A,FALSE,"TAB21APP ";"INTEREST",#N/A,FALSE,"TAB22APP"}</definedName>
    <definedName function="false" hidden="false" localSheetId="0" name="wrn_REDTABS_" vbProcedure="false">{#N/A,#N/A,FALSE,"GDP_ORIGIN";#N/A,#N/A,FALSE,"TRANPORT";#N/A,#N/A,FALSE,"PCPI";#N/A,#N/A,FALSE,"PENSION";#N/A,#N/A,FALSE,"WAGES";#N/A,#N/A,FALSE,"EMP_POP";#N/A,#N/A,FALSE,"UNEMPL";#N/A,#N/A,FALSE,"PUBLEXP";,,,;,,,;,,,;,,,;,,,;,,,;,,,;,,,;,,,;,,,;,,,;,,,;,,,;,,,;,,,;,,,;,,,;,,,;,,,;,,,;,,,;,,,;,,,}</definedName>
    <definedName function="false" hidden="false" localSheetId="0" name="wrn_REVSHARE_" vbProcedure="false">{#N/A,#N/A,FALSE,"REVSHARE"}</definedName>
    <definedName function="false" hidden="false" localSheetId="0" name="wrn_STAFF_REPORT_TABLES_" vbProcedure="false">{"SR_tbs",#N/A,FALSE,"MGSSEI";"SR_tbs",#N/A,FALSE,"MGSBOX";"SR_tbs",#N/A,FALSE,"MGSOCIND"}</definedName>
    <definedName function="false" hidden="false" localSheetId="0" name="wrn_Staff___Report___Tables_" vbProcedure="false">{#N/A,#N/A,FALSE,"SRFSYS";#N/A,#N/A,FALSE,"SRBSYS"}</definedName>
    <definedName function="false" hidden="false" localSheetId="0" name="wrn_STATE_" vbProcedure="false">{#N/A,#N/A,FALSE,"STATE"}</definedName>
    <definedName function="false" hidden="false" localSheetId="0" name="wrn_suma_" vbProcedure="false">{"macroa",#N/A,FALSE,"Macro";"suma2",#N/A,FALSE,"Data";"suma3",#N/A,FALSE,"Data";"suma4",#N/A,FALSE,"Data";"suma5",#N/A,FALSE,"Data";"suma6",#N/A,FALSE,"Data";"suma7",#N/A,FALSE,"Data";"suma8",#N/A,FALSE,"Data";,,,}</definedName>
    <definedName function="false" hidden="false" localSheetId="0" name="wrn_sumq_" vbProcedure="false">{"macro",#N/A,FALSE,"Macro";"smq2",#N/A,FALSE,"Data";"smq3",#N/A,FALSE,"Data";"smq4",#N/A,FALSE,"Data";"smq5",#N/A,FALSE,"Data";"smq6",#N/A,FALSE,"Data";"smq7",#N/A,FALSE,"Data";"smq8",#N/A,FALSE,"Data";,,,}</definedName>
    <definedName function="false" hidden="false" localSheetId="0" name="wrn_table1aaa_" vbProcedure="false">{"table1a",#N/A,FALSE,"C"}</definedName>
    <definedName function="false" hidden="false" localSheetId="0" name="wrn_table1aa_" vbProcedure="false">{"table1a",#N/A,FALSE,"C"}</definedName>
    <definedName function="false" hidden="false" localSheetId="0" name="wrn_table1a_" vbProcedure="false">{"table1a",#N/A,FALSE,"C"}</definedName>
    <definedName function="false" hidden="false" localSheetId="0" name="wrn_table1b" vbProcedure="false">{"table1a",#N/A,FALSE,"C"}</definedName>
    <definedName function="false" hidden="false" localSheetId="0" name="wrn_table1qq" vbProcedure="false">{"table1q",#N/A,FALSE,"C"}</definedName>
    <definedName function="false" hidden="false" localSheetId="0" name="wrn_table1qqq_" vbProcedure="false">{"table1q",#N/A,FALSE,"C"}</definedName>
    <definedName function="false" hidden="false" localSheetId="0" name="wrn_table1q_" vbProcedure="false">{"table1q",#N/A,FALSE,"C"}</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 vbProcedure="false">[49]Exports!$A$1</definedName>
    <definedName function="false" hidden="false" localSheetId="0" name="x17dnc" vbProcedure="false">[16]chitiet!$A$1</definedName>
    <definedName function="false" hidden="false" localSheetId="0" name="x17dvl" vbProcedure="false">[16]chitiet!$A$1</definedName>
    <definedName function="false" hidden="false" localSheetId="0" name="x17knc" vbProcedure="false">[16]chitiet!$A$1</definedName>
    <definedName function="false" hidden="false" localSheetId="0" name="x17kvl" vbProcedure="false">[16]chitiet!$A$1</definedName>
    <definedName function="false" hidden="false" localSheetId="0" name="X1pFCOnc" vbProcedure="false">'[16]CHITIET VL-NC-TT -1p'!$A$1</definedName>
    <definedName function="false" hidden="false" localSheetId="0" name="X1pFCOvc" vbProcedure="false">'[16]CHITIET VL-NC-TT -1p'!$A$1</definedName>
    <definedName function="false" hidden="false" localSheetId="0" name="X1pFCOvl" vbProcedure="false">'[16]CHITIET VL-NC-TT -1p'!$A$1</definedName>
    <definedName function="false" hidden="false" localSheetId="0" name="x1pignc" vbProcedure="false">'[16]lam-moi'!$A$1</definedName>
    <definedName function="false" hidden="false" localSheetId="0" name="X1pIGvc" vbProcedure="false">'[16]CHITIET VL-NC-TT -1p'!$A$1</definedName>
    <definedName function="false" hidden="false" localSheetId="0" name="x1pigvl" vbProcedure="false">'[16]lam-moi'!$A$1</definedName>
    <definedName function="false" hidden="false" localSheetId="0" name="x1pind" vbProcedure="false">'[53]'!$A$1</definedName>
    <definedName function="false" hidden="false" localSheetId="0" name="x1pindnc" vbProcedure="false">'[16]lam-moi'!$A$1</definedName>
    <definedName function="false" hidden="false" localSheetId="0" name="x1pindvl" vbProcedure="false">'[16]lam-moi'!$A$1</definedName>
    <definedName function="false" hidden="false" localSheetId="0" name="x1ping" vbProcedure="false">'[53]'!$A$1</definedName>
    <definedName function="false" hidden="false" localSheetId="0" name="x1pingnc" vbProcedure="false">'[16]lam-moi'!$A$1</definedName>
    <definedName function="false" hidden="false" localSheetId="0" name="x1pingvl" vbProcedure="false">'[16]lam-moi'!$A$1</definedName>
    <definedName function="false" hidden="false" localSheetId="0" name="x1pint" vbProcedure="false">'[53]'!$A$1</definedName>
    <definedName function="false" hidden="false" localSheetId="0" name="x1pintnc" vbProcedure="false">'[16]lam-moi'!$A$1</definedName>
    <definedName function="false" hidden="false" localSheetId="0" name="X1pINTvc" vbProcedure="false">'[16]CHITIET VL-NC-TT -1p'!$A$1</definedName>
    <definedName function="false" hidden="false" localSheetId="0" name="x1pintvl" vbProcedure="false">'[16]lam-moi'!$A$1</definedName>
    <definedName function="false" hidden="false" localSheetId="0" name="x1pitnc" vbProcedure="false">'[16]lam-moi'!$A$1</definedName>
    <definedName function="false" hidden="false" localSheetId="0" name="X1pITvc" vbProcedure="false">'[16]CHITIET VL-NC-TT -1p'!$A$1</definedName>
    <definedName function="false" hidden="false" localSheetId="0" name="x1pitvl" vbProcedure="false">'[16]lam-moi'!$A$1</definedName>
    <definedName function="false" hidden="false" localSheetId="0" name="x20knc" vbProcedure="false">[16]chitiet!$A$1</definedName>
    <definedName function="false" hidden="false" localSheetId="0" name="x20kvl" vbProcedure="false">[16]chitiet!$A$1</definedName>
    <definedName function="false" hidden="false" localSheetId="0" name="x22knc" vbProcedure="false">[16]chitiet!$A$1</definedName>
    <definedName function="false" hidden="false" localSheetId="0" name="x22kvl" vbProcedure="false">[16]chitiet!$A$1</definedName>
    <definedName function="false" hidden="false" localSheetId="0" name="x2mig1nc" vbProcedure="false">'[16]lam-moi'!$A$1</definedName>
    <definedName function="false" hidden="false" localSheetId="0" name="x2mig1vl" vbProcedure="false">'[16]lam-moi'!$A$1</definedName>
    <definedName function="false" hidden="false" localSheetId="0" name="x2min1nc" vbProcedure="false">'[16]lam-moi'!$A$1</definedName>
    <definedName function="false" hidden="false" localSheetId="0" name="x2min1vl" vbProcedure="false">'[16]lam-moi'!$A$1</definedName>
    <definedName function="false" hidden="false" localSheetId="0" name="x2mit1vl" vbProcedure="false">'[16]lam-moi'!$A$1</definedName>
    <definedName function="false" hidden="false" localSheetId="0" name="x2mitnc" vbProcedure="false">'[16]lam-moi'!$A$1</definedName>
    <definedName function="false" hidden="false" localSheetId="0" name="XA" vbProcedure="false">'[53]'!$A$1</definedName>
    <definedName function="false" hidden="false" localSheetId="0" name="xd0_6" vbProcedure="false">'[53]'!$A$1</definedName>
    <definedName function="false" hidden="false" localSheetId="0" name="xd1_3" vbProcedure="false">'[53]'!$A$1</definedName>
    <definedName function="false" hidden="false" localSheetId="0" name="xd1_5" vbProcedure="false">'[53]'!$A$1</definedName>
    <definedName function="false" hidden="false" localSheetId="0" name="xdra" vbProcedure="false">[61]sheet12!$A$1</definedName>
    <definedName function="false" hidden="false" localSheetId="0" name="xdsnc" vbProcedure="false">[16]gtrinh!$A$1</definedName>
    <definedName function="false" hidden="false" localSheetId="0" name="xdsvl" vbProcedure="false">[16]gtrinh!$A$1</definedName>
    <definedName function="false" hidden="false" localSheetId="0" name="xfco" vbProcedure="false">'[53]'!$A$1</definedName>
    <definedName function="false" hidden="false" localSheetId="0" name="xfco3p" vbProcedure="false">'[53]'!$A$1</definedName>
    <definedName function="false" hidden="false" localSheetId="0" name="xfconc" vbProcedure="false">'[16]lam-moi'!$A$1</definedName>
    <definedName function="false" hidden="false" localSheetId="0" name="xfcotnc" vbProcedure="false">'[53]'!$A$1</definedName>
    <definedName function="false" hidden="false" localSheetId="0" name="xfcotvl" vbProcedure="false">'[53]'!$A$1</definedName>
    <definedName function="false" hidden="false" localSheetId="0" name="xfcovl" vbProcedure="false">'[16]lam-moi'!$A$1</definedName>
    <definedName function="false" hidden="false" localSheetId="0" name="xfnc" vbProcedure="false">'[16]lam-moi'!$A$1</definedName>
    <definedName function="false" hidden="false" localSheetId="0" name="xfvl" vbProcedure="false">'[16]lam-moi'!$A$1</definedName>
    <definedName function="false" hidden="false" localSheetId="0" name="xgc100" vbProcedure="false">'[53]'!$A$1</definedName>
    <definedName function="false" hidden="false" localSheetId="0" name="xgc150" vbProcedure="false">'[53]'!$A$1</definedName>
    <definedName function="false" hidden="false" localSheetId="0" name="xgc200" vbProcedure="false">'[53]'!$A$1</definedName>
    <definedName function="false" hidden="false" localSheetId="0" name="xh" vbProcedure="false">'[53]'!$A$1</definedName>
    <definedName function="false" hidden="false" localSheetId="0" name="xhn" vbProcedure="false">'[53]'!$A$1</definedName>
    <definedName function="false" hidden="false" localSheetId="0" name="xhnnc" vbProcedure="false">'[16]lam-moi'!$A$1</definedName>
    <definedName function="false" hidden="false" localSheetId="0" name="xhnvl" vbProcedure="false">'[16]lam-moi'!$A$1</definedName>
    <definedName function="false" hidden="false" localSheetId="0" name="xi" vbProcedure="false">'[53]'!$A$1</definedName>
    <definedName function="false" hidden="false" localSheetId="0" name="xig" vbProcedure="false">'[53]'!$A$1</definedName>
    <definedName function="false" hidden="false" localSheetId="0" name="xig1" vbProcedure="false">'[53]'!$A$1</definedName>
    <definedName function="false" hidden="false" localSheetId="0" name="xig1nc" vbProcedure="false">'[16]lam-moi'!$A$1</definedName>
    <definedName function="false" hidden="false" localSheetId="0" name="xig1p" vbProcedure="false">'[53]'!$A$1</definedName>
    <definedName function="false" hidden="false" localSheetId="0" name="xig1pnc" vbProcedure="false">'[16]lam-moi'!$A$1</definedName>
    <definedName function="false" hidden="false" localSheetId="0" name="xig1pvl" vbProcedure="false">'[16]lam-moi'!$A$1</definedName>
    <definedName function="false" hidden="false" localSheetId="0" name="xig1vl" vbProcedure="false">'[16]lam-moi'!$A$1</definedName>
    <definedName function="false" hidden="false" localSheetId="0" name="xig2nc" vbProcedure="false">'[16]lam-moi'!$A$1</definedName>
    <definedName function="false" hidden="false" localSheetId="0" name="xig2vl" vbProcedure="false">'[16]lam-moi'!$A$1</definedName>
    <definedName function="false" hidden="false" localSheetId="0" name="xig3p" vbProcedure="false">'[53]'!$A$1</definedName>
    <definedName function="false" hidden="false" localSheetId="0" name="xignc" vbProcedure="false">'[16]lam-moi'!$A$1</definedName>
    <definedName function="false" hidden="false" localSheetId="0" name="xignc3p" vbProcedure="false">'[53]'!$A$1</definedName>
    <definedName function="false" hidden="false" localSheetId="0" name="xigvl" vbProcedure="false">'[16]lam-moi'!$A$1</definedName>
    <definedName function="false" hidden="false" localSheetId="0" name="xigvl3p" vbProcedure="false">'[53]'!$A$1</definedName>
    <definedName function="false" hidden="false" localSheetId="0" name="ximang" vbProcedure="false">[20]Sheet1!$A$1,[20]Sheet1!$A$1,[20]Sheet1!$A$1,[20]Sheet1!$A$1,[20]Sheet1!$A$1</definedName>
    <definedName function="false" hidden="false" localSheetId="0" name="XiMangPCB30" vbProcedure="false">'[74]TT-TBA'!$A$1</definedName>
    <definedName function="false" hidden="false" localSheetId="0" name="xin" vbProcedure="false">'[53]'!$A$1</definedName>
    <definedName function="false" hidden="false" localSheetId="0" name="xin190" vbProcedure="false">'[53]'!$A$1</definedName>
    <definedName function="false" hidden="false" localSheetId="0" name="xin1903p" vbProcedure="false">'[53]'!$A$1</definedName>
    <definedName function="false" hidden="false" localSheetId="0" name="xin190nc" vbProcedure="false">'[16]lam-moi'!$A$1</definedName>
    <definedName function="false" hidden="false" localSheetId="0" name="xin190vl" vbProcedure="false">'[16]lam-moi'!$A$1</definedName>
    <definedName function="false" hidden="false" localSheetId="0" name="xin2903p" vbProcedure="false">'[53]'!$A$1</definedName>
    <definedName function="false" hidden="false" localSheetId="0" name="xin290nc3p" vbProcedure="false">'[53]'!$A$1</definedName>
    <definedName function="false" hidden="false" localSheetId="0" name="xin290vl3p" vbProcedure="false">'[53]'!$A$1</definedName>
    <definedName function="false" hidden="false" localSheetId="0" name="xin3p" vbProcedure="false">'[53]'!$A$1</definedName>
    <definedName function="false" hidden="false" localSheetId="0" name="xin901nc" vbProcedure="false">'[16]lam-moi'!$A$1</definedName>
    <definedName function="false" hidden="false" localSheetId="0" name="xin901vl" vbProcedure="false">'[16]lam-moi'!$A$1</definedName>
    <definedName function="false" hidden="false" localSheetId="0" name="xind" vbProcedure="false">'[53]'!$A$1</definedName>
    <definedName function="false" hidden="false" localSheetId="0" name="xind1p" vbProcedure="false">'[53]'!$A$1</definedName>
    <definedName function="false" hidden="false" localSheetId="0" name="xind1pnc" vbProcedure="false">'[16]lam-moi'!$A$1</definedName>
    <definedName function="false" hidden="false" localSheetId="0" name="xind1pvl" vbProcedure="false">'[16]lam-moi'!$A$1</definedName>
    <definedName function="false" hidden="false" localSheetId="0" name="xind3p" vbProcedure="false">'[53]'!$A$1</definedName>
    <definedName function="false" hidden="false" localSheetId="0" name="xindnc" vbProcedure="false">'[16]lam-moi'!$A$1</definedName>
    <definedName function="false" hidden="false" localSheetId="0" name="xindnc1p" vbProcedure="false">'[53]'!$A$1</definedName>
    <definedName function="false" hidden="false" localSheetId="0" name="xindvl" vbProcedure="false">'[16]lam-moi'!$A$1</definedName>
    <definedName function="false" hidden="false" localSheetId="0" name="xindvl1p" vbProcedure="false">'[53]'!$A$1</definedName>
    <definedName function="false" hidden="false" localSheetId="0" name="xing1p" vbProcedure="false">'[53]'!$A$1</definedName>
    <definedName function="false" hidden="false" localSheetId="0" name="xing1pnc" vbProcedure="false">'[16]lam-moi'!$A$1</definedName>
    <definedName function="false" hidden="false" localSheetId="0" name="xing1pvl" vbProcedure="false">'[16]lam-moi'!$A$1</definedName>
    <definedName function="false" hidden="false" localSheetId="0" name="xingnc1p" vbProcedure="false">'[53]'!$A$1</definedName>
    <definedName function="false" hidden="false" localSheetId="0" name="xingvl1p" vbProcedure="false">'[53]'!$A$1</definedName>
    <definedName function="false" hidden="false" localSheetId="0" name="xinnc" vbProcedure="false">'[16]lam-moi'!$A$1</definedName>
    <definedName function="false" hidden="false" localSheetId="0" name="xinnc3p" vbProcedure="false">'[53]'!$A$1</definedName>
    <definedName function="false" hidden="false" localSheetId="0" name="xint1p" vbProcedure="false">'[53]'!$A$1</definedName>
    <definedName function="false" hidden="false" localSheetId="0" name="xinvl" vbProcedure="false">'[16]lam-moi'!$A$1</definedName>
    <definedName function="false" hidden="false" localSheetId="0" name="xinvl3p" vbProcedure="false">'[53]'!$A$1</definedName>
    <definedName function="false" hidden="false" localSheetId="0" name="xit" vbProcedure="false">'[53]'!$A$1</definedName>
    <definedName function="false" hidden="false" localSheetId="0" name="xit1" vbProcedure="false">'[53]'!$A$1</definedName>
    <definedName function="false" hidden="false" localSheetId="0" name="xit1nc" vbProcedure="false">'[16]lam-moi'!$A$1</definedName>
    <definedName function="false" hidden="false" localSheetId="0" name="xit1p" vbProcedure="false">'[53]'!$A$1</definedName>
    <definedName function="false" hidden="false" localSheetId="0" name="xit1pnc" vbProcedure="false">'[16]lam-moi'!$A$1</definedName>
    <definedName function="false" hidden="false" localSheetId="0" name="xit1pvl" vbProcedure="false">'[16]lam-moi'!$A$1</definedName>
    <definedName function="false" hidden="false" localSheetId="0" name="xit1vl" vbProcedure="false">'[16]lam-moi'!$A$1</definedName>
    <definedName function="false" hidden="false" localSheetId="0" name="xit2nc" vbProcedure="false">'[16]lam-moi'!$A$1</definedName>
    <definedName function="false" hidden="false" localSheetId="0" name="xit2nc3p" vbProcedure="false">'[53]'!$A$1</definedName>
    <definedName function="false" hidden="false" localSheetId="0" name="xit2vl" vbProcedure="false">'[16]lam-moi'!$A$1</definedName>
    <definedName function="false" hidden="false" localSheetId="0" name="xit2vl3p" vbProcedure="false">'[53]'!$A$1</definedName>
    <definedName function="false" hidden="false" localSheetId="0" name="xit3p" vbProcedure="false">'[53]'!$A$1</definedName>
    <definedName function="false" hidden="false" localSheetId="0" name="xitnc" vbProcedure="false">'[16]lam-moi'!$A$1</definedName>
    <definedName function="false" hidden="false" localSheetId="0" name="xitnc3p" vbProcedure="false">'[53]'!$A$1</definedName>
    <definedName function="false" hidden="false" localSheetId="0" name="xitvl" vbProcedure="false">'[16]lam-moi'!$A$1</definedName>
    <definedName function="false" hidden="false" localSheetId="0" name="xitvl3p" vbProcedure="false">'[53]'!$A$1</definedName>
    <definedName function="false" hidden="false" localSheetId="0" name="xk0_6" vbProcedure="false">'[53]'!$A$1</definedName>
    <definedName function="false" hidden="false" localSheetId="0" name="xk1_3" vbProcedure="false">'[53]'!$A$1</definedName>
    <definedName function="false" hidden="false" localSheetId="0" name="xk1_5" vbProcedure="false">'[53]'!$A$1</definedName>
    <definedName function="false" hidden="false" localSheetId="0" name="xld1_4" vbProcedure="false">'[53]'!$A$1</definedName>
    <definedName function="false" hidden="false" localSheetId="0" name="xlk1_4" vbProcedure="false">'[53]'!$A$1</definedName>
    <definedName function="false" hidden="false" localSheetId="0" name="XLP" vbProcedure="false">'[53]'!$A$1</definedName>
    <definedName function="false" hidden="false" localSheetId="0" name="xmcax" vbProcedure="false">'[53]'!$A$1</definedName>
    <definedName function="false" hidden="false" localSheetId="0" name="xn" vbProcedure="false">'[53]'!$A$1</definedName>
    <definedName function="false" hidden="false" localSheetId="0" name="xr1nc" vbProcedure="false">'[16]lam-moi'!$A$1</definedName>
    <definedName function="false" hidden="false" localSheetId="0" name="xr1vl" vbProcedure="false">'[16]lam-moi'!$A$1</definedName>
    <definedName function="false" hidden="false" localSheetId="0" name="xtr3pnc" vbProcedure="false">[16]gtrinh!$A$1</definedName>
    <definedName function="false" hidden="false" localSheetId="0" name="xtr3pvl" vbProcedure="false">[16]gtrinh!$A$1</definedName>
    <definedName function="false" hidden="false" localSheetId="0" name="xxx" vbProcedure="false">{#N/A,#N/A,FALSE,"CB";#N/A,#N/A,FALSE,"CMB";#N/A,#N/A,FALSE,"NBFI"}</definedName>
    <definedName function="false" hidden="false" localSheetId="0" name="YR0" vbProcedure="false">'[53]'!$A$1</definedName>
    <definedName function="false" hidden="false" localSheetId="0" name="YRP" vbProcedure="false">'[53]'!$A$1</definedName>
    <definedName function="false" hidden="false" localSheetId="0" name="yyy" vbProcedure="false">{"DEPOSITS",#N/A,FALSE,"COMML_MON";"LOANS",#N/A,FALSE,"COMML_MON"}</definedName>
    <definedName function="false" hidden="false" localSheetId="0" name="Z" vbProcedure="false">'[53]'!$A$1</definedName>
    <definedName function="false" hidden="false" localSheetId="0" name="ZYX" vbProcedure="false">'[53]'!$A$1</definedName>
    <definedName function="false" hidden="false" localSheetId="0" name="zzz" vbProcedure="false">{"TBILLS_ALL",#N/A,FALSE,"FITB_all"}</definedName>
    <definedName function="false" hidden="false" localSheetId="0" name="\0" vbProcedure="false">'[51]PNT-QUOT-#3'!$A$1</definedName>
    <definedName function="false" hidden="false" localSheetId="0" name="\d" vbProcedure="false">'[52]??-BLDG'!$A$1</definedName>
    <definedName function="false" hidden="false" localSheetId="0" name="\e" vbProcedure="false">'[52]??-BLDG'!$A$1</definedName>
    <definedName function="false" hidden="false" localSheetId="0" name="\f" vbProcedure="false">'[52]??-BLDG'!$A$1</definedName>
    <definedName function="false" hidden="false" localSheetId="0" name="\g" vbProcedure="false">'[52]??-BLDG'!$A$1</definedName>
    <definedName function="false" hidden="false" localSheetId="0" name="\h" vbProcedure="false">'[52]??-BLDG'!$A$1</definedName>
    <definedName function="false" hidden="false" localSheetId="0" name="\i" vbProcedure="false">'[52]??-BLDG'!$A$1</definedName>
    <definedName function="false" hidden="false" localSheetId="0" name="\j" vbProcedure="false">'[52]??-BLDG'!$A$1</definedName>
    <definedName function="false" hidden="false" localSheetId="0" name="\k" vbProcedure="false">'[52]??-BLDG'!$A$1</definedName>
    <definedName function="false" hidden="false" localSheetId="0" name="\l" vbProcedure="false">'[52]??-BLDG'!$A$1</definedName>
    <definedName function="false" hidden="false" localSheetId="0" name="\m" vbProcedure="false">'[52]??-BLDG'!$A$1</definedName>
    <definedName function="false" hidden="false" localSheetId="0" name="\n" vbProcedure="false">'[52]??-BLDG'!$A$1</definedName>
    <definedName function="false" hidden="false" localSheetId="0" name="\o" vbProcedure="false">'[52]??-BLDG'!$A$1</definedName>
    <definedName function="false" hidden="false" localSheetId="0" name="\z" vbProcedure="false">'[51]COAT&amp;WRAP-QIOT-#3'!$A$1</definedName>
    <definedName function="false" hidden="false" localSheetId="0" name="_1" vbProcedure="false">'[53]'!$A$1</definedName>
    <definedName function="false" hidden="false" localSheetId="0" name="_11__123Graph_BCPI_ER_LOG" vbProcedure="false">[8]ER!$A$1</definedName>
    <definedName function="false" hidden="false" localSheetId="0" name="_13__123Graph_BIBA_IBRD" vbProcedure="false">[8]WB!$A$1</definedName>
    <definedName function="false" hidden="false" localSheetId="0" name="_14__123Graph_BNDA_OIN" vbProcedure="false">#REF!</definedName>
    <definedName function="false" hidden="false" localSheetId="0" name="_15__123Graph_BR_BMONEY" vbProcedure="false">#REF!</definedName>
    <definedName function="false" hidden="false" localSheetId="0" name="_17__123Graph_BSEIGNOR" vbProcedure="false">[9]seignior!$A$1</definedName>
    <definedName function="false" hidden="false" localSheetId="0" name="_18__123Graph_CMIMPMA_0" vbProcedure="false">#REF!</definedName>
    <definedName function="false" hidden="false" localSheetId="0" name="_19__123Graph_DMIMPMA_1" vbProcedure="false">#REF!</definedName>
    <definedName function="false" hidden="false" localSheetId="0" name="_2" vbProcedure="false">'[53]'!$A$1</definedName>
    <definedName function="false" hidden="false" localSheetId="0" name="_20__123Graph_EMIMPMA_0" vbProcedure="false">#REF!</definedName>
    <definedName function="false" hidden="false" localSheetId="0" name="_21__123Graph_EMIMPMA_1" vbProcedure="false">#REF!</definedName>
    <definedName function="false" hidden="false" localSheetId="0" name="_22__123Graph_FMIMPMA_0" vbProcedure="false">#REF!</definedName>
    <definedName function="false" hidden="false" localSheetId="0" name="_23__123Graph_XMIMPMA_0" vbProcedure="false">#REF!</definedName>
    <definedName function="false" hidden="false" localSheetId="0" name="_24__123Graph_XR_BMONEY" vbProcedure="false">#REF!</definedName>
    <definedName function="false" hidden="false" localSheetId="0" name="_26__123Graph_XREALEX_WAGE" vbProcedure="false">[13]PRIVATE!$A$1</definedName>
    <definedName function="false" hidden="false" localSheetId="0" name="_2__123Graph_ACPI_ER_LOG" vbProcedure="false">[8]ER!$A$1</definedName>
    <definedName function="false" hidden="false" localSheetId="0" name="_4__123Graph_AINVENT_SALES" vbProcedure="false">#REF!</definedName>
    <definedName function="false" hidden="false" localSheetId="0" name="_5__123Graph_AMIMPMA_1" vbProcedure="false">#REF!</definedName>
    <definedName function="false" hidden="false" localSheetId="0" name="_6__123Graph_ANDA_OIN" vbProcedure="false">#REF!</definedName>
    <definedName function="false" hidden="false" localSheetId="0" name="_7__123Graph_AR_BMONEY" vbProcedure="false">#REF!</definedName>
    <definedName function="false" hidden="false" localSheetId="0" name="_9__123Graph_ASEIGNOR" vbProcedure="false">[9]seignior!$A$1</definedName>
    <definedName function="false" hidden="false" localSheetId="0" name="_a16550" vbProcedure="false">'[54]CT -THVLNC'!$A$1</definedName>
    <definedName function="false" hidden="false" localSheetId="0" name="_A65700" vbProcedure="false">'[55]MTO REV.2(ARMOR)'!$A$1</definedName>
    <definedName function="false" hidden="false" localSheetId="0" name="_A65800" vbProcedure="false">'[55]MTO REV.2(ARMOR)'!$A$1</definedName>
    <definedName function="false" hidden="false" localSheetId="0" name="_A66000" vbProcedure="false">'[55]MTO REV.2(ARMOR)'!$A$1</definedName>
    <definedName function="false" hidden="false" localSheetId="0" name="_A67000" vbProcedure="false">'[55]MTO REV.2(ARMOR)'!$A$1</definedName>
    <definedName function="false" hidden="false" localSheetId="0" name="_A68000" vbProcedure="false">'[55]MTO REV.2(ARMOR)'!$A$1</definedName>
    <definedName function="false" hidden="false" localSheetId="0" name="_A70000" vbProcedure="false">'[55]MTO REV.2(ARMOR)'!$A$1</definedName>
    <definedName function="false" hidden="false" localSheetId="0" name="_A72370" vbProcedure="false">#REF!</definedName>
    <definedName function="false" hidden="false" localSheetId="0" name="_A75000" vbProcedure="false">'[55]MTO REV.2(ARMOR)'!$A$1</definedName>
    <definedName function="false" hidden="false" localSheetId="0" name="_A85000" vbProcedure="false">'[55]MTO REV.2(ARMOR)'!$A$1</definedName>
    <definedName function="false" hidden="false" localSheetId="0" name="_abb91" vbProcedure="false">[56]chitimc!$A$1</definedName>
    <definedName function="false" hidden="false" localSheetId="0" name="_boi1" vbProcedure="false">'[53]'!$A$1</definedName>
    <definedName function="false" hidden="false" localSheetId="0" name="_boi2" vbProcedure="false">'[53]'!$A$1</definedName>
    <definedName function="false" hidden="false" localSheetId="0" name="_boi3" vbProcedure="false">'[53]'!$A$1</definedName>
    <definedName function="false" hidden="false" localSheetId="0" name="_boi4" vbProcedure="false">'[53]'!$A$1</definedName>
    <definedName function="false" hidden="false" localSheetId="0" name="_btm10" vbProcedure="false">'[53]'!$A$1</definedName>
    <definedName function="false" hidden="false" localSheetId="0" name="_btm100" vbProcedure="false">'[53]'!$A$1</definedName>
    <definedName function="false" hidden="false" localSheetId="0" name="_BTM150" vbProcedure="false">'[53]'!$A$1</definedName>
    <definedName function="false" hidden="false" localSheetId="0" name="_BTM200" vbProcedure="false">'[57]TT DZ35'!$A$1</definedName>
    <definedName function="false" hidden="false" localSheetId="0" name="_BTM250" vbProcedure="false">'[53]'!$A$1</definedName>
    <definedName function="false" hidden="false" localSheetId="0" name="_btM300" vbProcedure="false">'[53]'!$A$1</definedName>
    <definedName function="false" hidden="false" localSheetId="0" name="_BTM50" vbProcedure="false">'[53]'!$A$1</definedName>
    <definedName function="false" hidden="false" localSheetId="0" name="_CON1" vbProcedure="false">'[53]'!$A$1</definedName>
    <definedName function="false" hidden="false" localSheetId="0" name="_CON2" vbProcedure="false">'[53]'!$A$1</definedName>
    <definedName function="false" hidden="false" localSheetId="0" name="_CT250" vbProcedure="false">'[16]dongia (2)'!$A$1</definedName>
    <definedName function="false" hidden="false" localSheetId="0" name="_dao1" vbProcedure="false">'[53]'!$A$1</definedName>
    <definedName function="false" hidden="false" localSheetId="0" name="_day1" vbProcedure="false">'[59]Chiet tinh dz22'!$A$1</definedName>
    <definedName function="false" hidden="false" localSheetId="0" name="_dbu1" vbProcedure="false">'[53]'!$A$1</definedName>
    <definedName function="false" hidden="false" localSheetId="0" name="_dbu2" vbProcedure="false">'[53]'!$A$1</definedName>
    <definedName function="false" hidden="false" localSheetId="0" name="_ddn400" vbProcedure="false">'[53]'!$A$1</definedName>
    <definedName function="false" hidden="false" localSheetId="0" name="_ddn600" vbProcedure="false">'[53]'!$A$1</definedName>
    <definedName function="false" hidden="false" localSheetId="0" name="_dgt100" vbProcedure="false">'[16]dongia (2)'!$A$1</definedName>
    <definedName function="false" hidden="false" localSheetId="0" name="_Fill" vbProcedure="false">'[53]'!$A$1</definedName>
    <definedName function="false" hidden="false" localSheetId="0" name="_gon4" vbProcedure="false">'[53]'!$A$1</definedName>
    <definedName function="false" hidden="false" localSheetId="0" name="_HKy2" vbProcedure="false">[60]BK04!$A$1</definedName>
    <definedName function="false" hidden="false" localSheetId="0" name="_hom2" vbProcedure="false">'[53]'!$A$1</definedName>
    <definedName function="false" hidden="false" localSheetId="0" name="_hom4" vbProcedure="false">[61]sheet12!$A$1</definedName>
    <definedName function="false" hidden="false" localSheetId="0" name="_Key1" vbProcedure="false">'[53]'!$A$1</definedName>
    <definedName function="false" hidden="false" localSheetId="0" name="_Key2" vbProcedure="false">[18]Contents!$A$1</definedName>
    <definedName function="false" hidden="false" localSheetId="0" name="_lap1" vbProcedure="false">'[53]'!$A$1</definedName>
    <definedName function="false" hidden="false" localSheetId="0" name="_lap2" vbProcedure="false">'[53]'!$A$1</definedName>
    <definedName function="false" hidden="false" localSheetId="0" name="_lyf5" vbProcedure="false">{#N/A,#N/A,FALSE,"PUBLEXP"}</definedName>
    <definedName function="false" hidden="false" localSheetId="0" name="_MAC12" vbProcedure="false">'[53]'!$A$1</definedName>
    <definedName function="false" hidden="false" localSheetId="0" name="_MAC46" vbProcedure="false">'[53]'!$A$1</definedName>
    <definedName function="false" hidden="false" localSheetId="0" name="_MatMult_B" vbProcedure="false">#REF!</definedName>
    <definedName function="false" hidden="false" localSheetId="0" name="_NC100" vbProcedure="false">'[53]'!$A$1</definedName>
    <definedName function="false" hidden="false" localSheetId="0" name="_NC150" vbProcedure="false">'[53]'!$A$1</definedName>
    <definedName function="false" hidden="false" localSheetId="0" name="_NC200" vbProcedure="false">[62]TT35!$A$1</definedName>
    <definedName function="false" hidden="false" localSheetId="0" name="_Nc50" vbProcedure="false">'[63]Chiettinh dz0,4'!$A$1</definedName>
    <definedName function="false" hidden="false" localSheetId="0" name="_NCL100" vbProcedure="false">'[53]'!$A$1</definedName>
    <definedName function="false" hidden="false" localSheetId="0" name="_NCL200" vbProcedure="false">'[53]'!$A$1</definedName>
    <definedName function="false" hidden="false" localSheetId="0" name="_NCL250" vbProcedure="false">'[53]'!$A$1</definedName>
    <definedName function="false" hidden="false" localSheetId="0" name="_NET2" vbProcedure="false">'[53]'!$A$1</definedName>
    <definedName function="false" hidden="false" localSheetId="0" name="_nin190" vbProcedure="false">'[53]'!$A$1</definedName>
    <definedName function="false" hidden="false" localSheetId="0" name="_oto10" vbProcedure="false">[64]VL!$A$1</definedName>
    <definedName function="false" hidden="false" localSheetId="0" name="_Parse_In" vbProcedure="false">#REF!</definedName>
    <definedName function="false" hidden="false" localSheetId="0" name="_Parse_Out" vbProcedure="false">#REF!</definedName>
    <definedName function="false" hidden="false" localSheetId="0" name="_qqq1" vbProcedure="false">{#N/A,#N/A,FALSE,"EXTRABUDGT"}</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HH1" vbProcedure="false">'[53]'!$A$1</definedName>
    <definedName function="false" hidden="false" localSheetId="0" name="_RHH10" vbProcedure="false">'[53]'!$A$1</definedName>
    <definedName function="false" hidden="false" localSheetId="0" name="_RHP1" vbProcedure="false">'[53]'!$A$1</definedName>
    <definedName function="false" hidden="false" localSheetId="0" name="_RHP10" vbProcedure="false">'[53]'!$A$1</definedName>
    <definedName function="false" hidden="false" localSheetId="0" name="_RI1" vbProcedure="false">'[53]'!$A$1</definedName>
    <definedName function="false" hidden="false" localSheetId="0" name="_RI10" vbProcedure="false">'[53]'!$A$1</definedName>
    <definedName function="false" hidden="false" localSheetId="0" name="_RII1" vbProcedure="false">'[53]'!$A$1</definedName>
    <definedName function="false" hidden="false" localSheetId="0" name="_RII10" vbProcedure="false">'[53]'!$A$1</definedName>
    <definedName function="false" hidden="false" localSheetId="0" name="_RIP1" vbProcedure="false">'[53]'!$A$1</definedName>
    <definedName function="false" hidden="false" localSheetId="0" name="_RIP10" vbProcedure="false">'[53]'!$A$1</definedName>
    <definedName function="false" hidden="false" localSheetId="0" name="_sat10" vbProcedure="false">'[65]Bang chiet tinh TBA'!$A$1</definedName>
    <definedName function="false" hidden="false" localSheetId="0" name="_sat12" vbProcedure="false">'[65]Bang chiet tinh TBA'!$A$1</definedName>
    <definedName function="false" hidden="false" localSheetId="0" name="_sat14" vbProcedure="false">'[65]Bang chiet tinh TBA'!$A$1</definedName>
    <definedName function="false" hidden="false" localSheetId="0" name="_sat16" vbProcedure="false">'[65]Bang chiet tinh TBA'!$A$1</definedName>
    <definedName function="false" hidden="false" localSheetId="0" name="_sat20" vbProcedure="false">'[65]Bang chiet tinh TBA'!$A$1</definedName>
    <definedName function="false" hidden="false" localSheetId="0" name="_Sat27" vbProcedure="false">'[53]'!$A$1</definedName>
    <definedName function="false" hidden="false" localSheetId="0" name="_Sat6" vbProcedure="false">'[53]'!$A$1</definedName>
    <definedName function="false" hidden="false" localSheetId="0" name="_sat8" vbProcedure="false">'[65]Bang chiet tinh TBA'!$A$1</definedName>
    <definedName function="false" hidden="false" localSheetId="0" name="_sc1" vbProcedure="false">'[53]'!$A$1</definedName>
    <definedName function="false" hidden="false" localSheetId="0" name="_SC2" vbProcedure="false">'[53]'!$A$1</definedName>
    <definedName function="false" hidden="false" localSheetId="0" name="_sc3" vbProcedure="false">'[53]'!$A$1</definedName>
    <definedName function="false" hidden="false" localSheetId="0" name="_SN3" vbProcedure="false">'[53]'!$A$1</definedName>
    <definedName function="false" hidden="false" localSheetId="0" name="_Sort" vbProcedure="false">#REF!</definedName>
    <definedName function="false" hidden="false" localSheetId="0" name="_sua20" vbProcedure="false">'[53]'!$A$1</definedName>
    <definedName function="false" hidden="false" localSheetId="0" name="_sua30" vbProcedure="false">'[53]'!$A$1</definedName>
    <definedName function="false" hidden="false" localSheetId="0" name="_tab25" vbProcedure="false">{"table1a",#N/A,FALSE,"C"}</definedName>
    <definedName function="false" hidden="false" localSheetId="0" name="_tab8" vbProcedure="false">#REF!</definedName>
    <definedName function="false" hidden="false" localSheetId="0" name="_TH1" vbProcedure="false">'[53]'!$A$1</definedName>
    <definedName function="false" hidden="false" localSheetId="0" name="_th100" vbProcedure="false">'[16]dongia (2)'!$A$1</definedName>
    <definedName function="false" hidden="false" localSheetId="0" name="_TH160" vbProcedure="false">'[16]dongia (2)'!$A$1</definedName>
    <definedName function="false" hidden="false" localSheetId="0" name="_TH2" vbProcedure="false">'[53]'!$A$1</definedName>
    <definedName function="false" hidden="false" localSheetId="0" name="_TH3" vbProcedure="false">'[53]'!$A$1</definedName>
    <definedName function="false" hidden="false" localSheetId="0" name="_TL1" vbProcedure="false">'[53]'!$A$1</definedName>
    <definedName function="false" hidden="false" localSheetId="0" name="_TL2" vbProcedure="false">'[53]'!$A$1</definedName>
    <definedName function="false" hidden="false" localSheetId="0" name="_TL3" vbProcedure="false">'[53]'!$A$1</definedName>
    <definedName function="false" hidden="false" localSheetId="0" name="_TLA120" vbProcedure="false">'[53]'!$A$1</definedName>
    <definedName function="false" hidden="false" localSheetId="0" name="_TLA35" vbProcedure="false">'[53]'!$A$1</definedName>
    <definedName function="false" hidden="false" localSheetId="0" name="_TLA50" vbProcedure="false">'[53]'!$A$1</definedName>
    <definedName function="false" hidden="false" localSheetId="0" name="_TLA70" vbProcedure="false">'[53]'!$A$1</definedName>
    <definedName function="false" hidden="false" localSheetId="0" name="_TLA95" vbProcedure="false">'[53]'!$A$1</definedName>
    <definedName function="false" hidden="false" localSheetId="0" name="_TR250" vbProcedure="false">'[16]dongia (2)'!$A$1</definedName>
    <definedName function="false" hidden="false" localSheetId="0" name="_tr375" vbProcedure="false">[16]giathanh1!$A$1</definedName>
    <definedName function="false" hidden="false" localSheetId="0" name="_tt1" vbProcedure="false">'[53]'!$A$1</definedName>
    <definedName function="false" hidden="false" localSheetId="0" name="_tt2" vbProcedure="false">'[53]'!$A$1</definedName>
    <definedName function="false" hidden="false" localSheetId="0" name="_tz593" vbProcedure="false">'[53]'!$A$1</definedName>
    <definedName function="false" hidden="false" localSheetId="0" name="_VAN1" vbProcedure="false">[66]CT35!$A$1</definedName>
    <definedName function="false" hidden="false" localSheetId="0" name="_vc1" vbProcedure="false">'[53]'!$A$1</definedName>
    <definedName function="false" hidden="false" localSheetId="0" name="_vc2" vbProcedure="false">'[53]'!$A$1</definedName>
    <definedName function="false" hidden="false" localSheetId="0" name="_vc3" vbProcedure="false">'[53]'!$A$1</definedName>
    <definedName function="false" hidden="false" localSheetId="0" name="_VCD4" vbProcedure="false">'[67]DZ 22KV'!$A$1</definedName>
    <definedName function="false" hidden="false" localSheetId="0" name="_VL100" vbProcedure="false">'[53]'!$A$1</definedName>
    <definedName function="false" hidden="false" localSheetId="0" name="_VL150" vbProcedure="false">'[53]'!$A$1</definedName>
    <definedName function="false" hidden="false" localSheetId="0" name="_VL200" vbProcedure="false">'[53]'!$A$1</definedName>
    <definedName function="false" hidden="false" localSheetId="0" name="_VL250" vbProcedure="false">'[53]'!$A$1</definedName>
    <definedName function="false" hidden="false" localSheetId="0" name="_VL50" vbProcedure="false">'[63]Chiettinh dz0,4'!$A$1</definedName>
    <definedName function="false" hidden="false" localSheetId="0" name="__123Graph_ACBAWKLY" vbProcedure="false">[2]interv!$A$1</definedName>
    <definedName function="false" hidden="false" localSheetId="0" name="__123Graph_ACurrent" vbProcedure="false">'[3]Summary BOP'!$A$1</definedName>
    <definedName function="false" hidden="false" localSheetId="0" name="__123Graph_AGDP" vbProcedure="false">[5]AQ!$A$1</definedName>
    <definedName function="false" hidden="false" localSheetId="0" name="__123Graph_AGraph1" vbProcedure="false">[6]INFlevel!$A$1</definedName>
    <definedName function="false" hidden="false" localSheetId="0" name="__123Graph_AMSWKLY" vbProcedure="false">[7]interv!$A$1</definedName>
    <definedName function="false" hidden="false" localSheetId="0" name="__123Graph_AREER" vbProcedure="false">[8]ER!$A$1</definedName>
    <definedName function="false" hidden="false" localSheetId="0" name="__123Graph_ASEIGNOR" vbProcedure="false">[9]seignior!$A$1</definedName>
    <definedName function="false" hidden="false" localSheetId="0" name="__123Graph_BCBAWKLY" vbProcedure="false">[7]interv!$A$1</definedName>
    <definedName function="false" hidden="false" localSheetId="0" name="__123Graph_BCurrent" vbProcedure="false">'[3]Summary BOP'!$A$1</definedName>
    <definedName function="false" hidden="false" localSheetId="0" name="__123Graph_BGraph1" vbProcedure="false">[6]INFlevel!$A$1</definedName>
    <definedName function="false" hidden="false" localSheetId="0" name="__123Graph_BMSWKLY" vbProcedure="false">[7]interv!$A$1</definedName>
    <definedName function="false" hidden="false" localSheetId="0" name="__123Graph_BREER" vbProcedure="false">[8]ER!$A$1</definedName>
    <definedName function="false" hidden="false" localSheetId="0" name="__123Graph_BSEIGNOR" vbProcedure="false">[9]seignior!$A$1</definedName>
    <definedName function="false" hidden="false" localSheetId="0" name="__123Graph_CCBAWKLY" vbProcedure="false">[7]interv!$A$1</definedName>
    <definedName function="false" hidden="false" localSheetId="0" name="__123Graph_CCurrent" vbProcedure="false">'[3]Summary BOP'!$A$1</definedName>
    <definedName function="false" hidden="false" localSheetId="0" name="__123Graph_CMONIMP" vbProcedure="false">#REF!</definedName>
    <definedName function="false" hidden="false" localSheetId="0" name="__123Graph_CMSWKLY" vbProcedure="false">#REF!</definedName>
    <definedName function="false" hidden="false" localSheetId="0" name="__123Graph_CREER" vbProcedure="false">[8]ER!$A$1</definedName>
    <definedName function="false" hidden="false" localSheetId="0" name="__123Graph_D" vbProcedure="false">[10]E!$A$1</definedName>
    <definedName function="false" hidden="false" localSheetId="0" name="__123Graph_DCurrent" vbProcedure="false">'[3]Summary BOP'!$A$1</definedName>
    <definedName function="false" hidden="false" localSheetId="0" name="__123Graph_DMIMPMAC" vbProcedure="false">#REF!</definedName>
    <definedName function="false" hidden="false" localSheetId="0" name="__123Graph_DMONIMP" vbProcedure="false">#REF!</definedName>
    <definedName function="false" hidden="false" localSheetId="0" name="__123Graph_E" vbProcedure="false">[11]Exports!$A$1</definedName>
    <definedName function="false" hidden="false" localSheetId="0" name="__123Graph_ECurrent" vbProcedure="false">'[3]Summary BOP'!$A$1</definedName>
    <definedName function="false" hidden="false" localSheetId="0" name="__123Graph_EMIMPMAC" vbProcedure="false">#REF!</definedName>
    <definedName function="false" hidden="false" localSheetId="0" name="__123Graph_EMONIMP" vbProcedure="false">#REF!</definedName>
    <definedName function="false" hidden="false" localSheetId="0" name="__123Graph_F" vbProcedure="false">#REF!</definedName>
    <definedName function="false" hidden="false" localSheetId="0" name="__123Graph_FCurrent" vbProcedure="false">'[3]Summary BOP'!$A$1</definedName>
    <definedName function="false" hidden="false" localSheetId="0" name="__123Graph_FMONIMP" vbProcedure="false">#REF!</definedName>
    <definedName function="false" hidden="false" localSheetId="0" name="__123Graph_XBSYSASST" vbProcedure="false">#REF!</definedName>
    <definedName function="false" hidden="false" localSheetId="0" name="__123Graph_XCBASSETS" vbProcedure="false">#REF!</definedName>
    <definedName function="false" hidden="false" localSheetId="0" name="__123Graph_XCBAWKLY" vbProcedure="false">#REF!</definedName>
    <definedName function="false" hidden="false" localSheetId="0" name="__123Graph_XChart1" vbProcedure="false">'[3]Summary BOP'!$A$1</definedName>
    <definedName function="false" hidden="false" localSheetId="0" name="__123Graph_XMIMPMAC" vbProcedure="false">#REF!</definedName>
    <definedName function="false" hidden="false" localSheetId="0" name="__123Graph_XMSWKLY" vbProcedure="false">#REF!</definedName>
    <definedName function="false" hidden="false" localSheetId="0" name="æ76" vbProcedure="false">[69]chitiet!$A$1</definedName>
    <definedName function="false" hidden="false" localSheetId="0" name="ë" vbProcedure="false">[69]chitiet!$A$1</definedName>
    <definedName function="false" hidden="false" localSheetId="0" name="ë74" vbProcedure="false">[69]chitiet!$A$1</definedName>
    <definedName function="false" hidden="false" localSheetId="0" name="Óu75" vbProcedure="false">[69]chitiet!$A$1</definedName>
    <definedName function="false" hidden="false" localSheetId="2" name="A" vbProcedure="false">'[53]'!$A$1</definedName>
    <definedName function="false" hidden="false" localSheetId="2" name="A120_" vbProcedure="false">'[53]'!$A$1</definedName>
    <definedName function="false" hidden="false" localSheetId="2" name="a277Print_Titles" vbProcedure="false">'[53]'!$A$1</definedName>
    <definedName function="false" hidden="false" localSheetId="2" name="A35_" vbProcedure="false">'[53]'!$A$1</definedName>
    <definedName function="false" hidden="false" localSheetId="2" name="A50_" vbProcedure="false">'[53]'!$A$1</definedName>
    <definedName function="false" hidden="false" localSheetId="2" name="A70_" vbProcedure="false">'[53]'!$A$1</definedName>
    <definedName function="false" hidden="false" localSheetId="2" name="A95_" vbProcedure="false">'[53]'!$A$1</definedName>
    <definedName function="false" hidden="false" localSheetId="2" name="AA" vbProcedure="false">'[53]'!$A$1</definedName>
    <definedName function="false" hidden="false" localSheetId="2" name="AAA" vbProcedure="false">'[68]MTL$-INTER'!$A$1</definedName>
    <definedName function="false" hidden="false" localSheetId="2" name="Ab" vbProcedure="false">'[53]'!$A$1</definedName>
    <definedName function="false" hidden="false" localSheetId="2" name="AC120_" vbProcedure="false">'[53]'!$A$1</definedName>
    <definedName function="false" hidden="false" localSheetId="2" name="AC35_" vbProcedure="false">'[53]'!$A$1</definedName>
    <definedName function="false" hidden="false" localSheetId="2" name="AC50_" vbProcedure="false">'[53]'!$A$1</definedName>
    <definedName function="false" hidden="false" localSheetId="2" name="AC70_" vbProcedure="false">'[53]'!$A$1</definedName>
    <definedName function="false" hidden="false" localSheetId="2" name="AC95_" vbProcedure="false">'[53]'!$A$1</definedName>
    <definedName function="false" hidden="false" localSheetId="2" name="ad" vbProcedure="false">'[53]'!$A$1</definedName>
    <definedName function="false" hidden="false" localSheetId="2" name="ADEQ" vbProcedure="false">'[53]'!$A$1</definedName>
    <definedName function="false" hidden="false" localSheetId="2" name="ag142X42" vbProcedure="false">[56]chitimc!$A$1</definedName>
    <definedName function="false" hidden="false" localSheetId="2" name="ag15F80" vbProcedure="false">'[53]'!$A$1</definedName>
    <definedName function="false" hidden="false" localSheetId="2" name="ag267N59" vbProcedure="false">[56]chitimc!$A$1</definedName>
    <definedName function="false" hidden="false" localSheetId="2" name="alfa" vbProcedure="false">'[53]'!$A$1</definedName>
    <definedName function="false" hidden="false" localSheetId="2" name="All_Item" vbProcedure="false">'[53]'!$A$1</definedName>
    <definedName function="false" hidden="false" localSheetId="2" name="amiang" vbProcedure="false">[30]gvl!$A$1</definedName>
    <definedName function="false" hidden="false" localSheetId="2" name="anfa" vbProcedure="false">'[53]'!$A$1</definedName>
    <definedName function="false" hidden="false" localSheetId="2" name="anh" vbProcedure="false">'[53]'!$A$1</definedName>
    <definedName function="false" hidden="false" localSheetId="2" name="anpha" vbProcedure="false">'[53]'!$A$1</definedName>
    <definedName function="false" hidden="false" localSheetId="2" name="ANS_Case12" vbProcedure="false">#REF!</definedName>
    <definedName function="false" hidden="false" localSheetId="2" name="ao" vbProcedure="false">'[53]'!$A$1</definedName>
    <definedName function="false" hidden="false" localSheetId="2" name="As_" vbProcedure="false">'[53]'!$A$1</definedName>
    <definedName function="false" hidden="false" localSheetId="2" name="a_" vbProcedure="false">'[53]'!$A$1</definedName>
    <definedName function="false" hidden="false" localSheetId="2" name="B" vbProcedure="false">'[70]KL TRU'!$A$1</definedName>
    <definedName function="false" hidden="false" localSheetId="2" name="bangciti" vbProcedure="false">'[16]dongia (2)'!$A$1</definedName>
    <definedName function="false" hidden="false" localSheetId="2" name="Bang_cly" vbProcedure="false">'[53]'!$A$1</definedName>
    <definedName function="false" hidden="false" localSheetId="2" name="Bang_CVC" vbProcedure="false">'[53]'!$A$1</definedName>
    <definedName function="false" hidden="false" localSheetId="2" name="bang_gia" vbProcedure="false">'[53]'!$A$1</definedName>
    <definedName function="false" hidden="false" localSheetId="2" name="Bang_travl" vbProcedure="false">'[53]'!$A$1</definedName>
    <definedName function="false" hidden="false" localSheetId="2" name="BarData" vbProcedure="false">'[53]'!$A$1</definedName>
    <definedName function="false" hidden="false" localSheetId="2" name="BarDL" vbProcedure="false">[71]KHOIK1!$A$1</definedName>
    <definedName function="false" hidden="false" localSheetId="2" name="BaseYear" vbProcedure="false">#REF!</definedName>
    <definedName function="false" hidden="false" localSheetId="2" name="BB" vbProcedure="false">'[53]'!$A$1</definedName>
    <definedName function="false" hidden="false" localSheetId="2" name="bdht15nc" vbProcedure="false">[16]gtrinh!$A$1</definedName>
    <definedName function="false" hidden="false" localSheetId="2" name="bdht15vl" vbProcedure="false">[16]gtrinh!$A$1</definedName>
    <definedName function="false" hidden="false" localSheetId="2" name="bdht25nc" vbProcedure="false">[16]gtrinh!$A$1</definedName>
    <definedName function="false" hidden="false" localSheetId="2" name="bdht25vl" vbProcedure="false">[16]gtrinh!$A$1</definedName>
    <definedName function="false" hidden="false" localSheetId="2" name="bdht325nc" vbProcedure="false">[16]gtrinh!$A$1</definedName>
    <definedName function="false" hidden="false" localSheetId="2" name="bdht325vl" vbProcedure="false">[16]gtrinh!$A$1</definedName>
    <definedName function="false" hidden="false" localSheetId="2" name="beta" vbProcedure="false">'[53]'!$A$1</definedName>
    <definedName function="false" hidden="false" localSheetId="2" name="betong200" vbProcedure="false">'[72]TT-35KV+TBA'!$A$1</definedName>
    <definedName function="false" hidden="false" localSheetId="2" name="BlanksRange" vbProcedure="false">#REF!</definedName>
    <definedName function="false" hidden="false" localSheetId="2" name="blop" vbProcedure="false">[61]sheet12!$A$1</definedName>
    <definedName function="false" hidden="false" localSheetId="2" name="Bn" vbProcedure="false">'[70]KL TRU'!$A$1</definedName>
    <definedName function="false" hidden="false" localSheetId="2" name="Book2" vbProcedure="false">'[53]'!$A$1</definedName>
    <definedName function="false" hidden="false" localSheetId="2" name="BOQ" vbProcedure="false">'[53]'!$A$1</definedName>
    <definedName function="false" hidden="false" localSheetId="2" name="brief" vbProcedure="false">#REF!</definedName>
    <definedName function="false" hidden="false" localSheetId="2" name="bt" vbProcedure="false">'[53]'!$A$1</definedName>
    <definedName function="false" hidden="false" localSheetId="2" name="btchiuaxitm300" vbProcedure="false">'[53]'!$A$1</definedName>
    <definedName function="false" hidden="false" localSheetId="2" name="BTchiuaxm200" vbProcedure="false">'[53]'!$A$1</definedName>
    <definedName function="false" hidden="false" localSheetId="2" name="btcocM400" vbProcedure="false">'[53]'!$A$1</definedName>
    <definedName function="false" hidden="false" localSheetId="2" name="BTlotm100" vbProcedure="false">'[53]'!$A$1</definedName>
    <definedName function="false" hidden="false" localSheetId="2" name="Budget_IDallocations" vbProcedure="false">'[53]'!$A$1</definedName>
    <definedName function="false" hidden="false" localSheetId="2" name="buoc" vbProcedure="false">'[53]'!$A$1</definedName>
    <definedName function="false" hidden="false" localSheetId="2" name="BVCISUMMARY" vbProcedure="false">'[53]'!$A$1</definedName>
    <definedName function="false" hidden="false" localSheetId="2" name="b_240" vbProcedure="false">'[16]THPDMoi  (2)'!$A$1</definedName>
    <definedName function="false" hidden="false" localSheetId="2" name="b_280" vbProcedure="false">'[16]THPDMoi  (2)'!$A$1</definedName>
    <definedName function="false" hidden="false" localSheetId="2" name="b_320" vbProcedure="false">'[16]THPDMoi  (2)'!$A$1</definedName>
    <definedName function="false" hidden="false" localSheetId="2" name="CAPDAT" vbProcedure="false">[16]phuluc1!$A$1</definedName>
    <definedName function="false" hidden="false" localSheetId="2" name="Car" vbProcedure="false">'[53]'!$A$1</definedName>
    <definedName function="false" hidden="false" localSheetId="2" name="cat" vbProcedure="false">'[53]'!$A$1</definedName>
    <definedName function="false" hidden="false" localSheetId="2" name="Category_All" vbProcedure="false">'[53]'!$A$1</definedName>
    <definedName function="false" hidden="false" localSheetId="2" name="catm" vbProcedure="false">'[53]'!$A$1</definedName>
    <definedName function="false" hidden="false" localSheetId="2" name="catn" vbProcedure="false">'[53]'!$A$1</definedName>
    <definedName function="false" hidden="false" localSheetId="2" name="CatVang_HamYen" vbProcedure="false">'[74]TT-TBA'!$A$1</definedName>
    <definedName function="false" hidden="false" localSheetId="2" name="Cb" vbProcedure="false">'[53]'!$A$1</definedName>
    <definedName function="false" hidden="false" localSheetId="2" name="CC" vbProcedure="false">'[53]'!$A$1</definedName>
    <definedName function="false" hidden="false" localSheetId="2" name="CCS" vbProcedure="false">'[53]'!$A$1</definedName>
    <definedName function="false" hidden="false" localSheetId="2" name="cd" vbProcedure="false">'[53]'!$A$1</definedName>
    <definedName function="false" hidden="false" localSheetId="2" name="CDD" vbProcedure="false">'[53]'!$A$1</definedName>
    <definedName function="false" hidden="false" localSheetId="2" name="CDDD" vbProcedure="false">'[16]THPDMoi  (2)'!$A$1</definedName>
    <definedName function="false" hidden="false" localSheetId="2" name="Cdnum" vbProcedure="false">'[53]'!$A$1</definedName>
    <definedName function="false" hidden="false" localSheetId="2" name="CENTRAL_BANK_OF_EDEN" vbProcedure="false">#REF!</definedName>
    <definedName function="false" hidden="false" localSheetId="2" name="cfc" vbProcedure="false">'[53]'!$A$1</definedName>
    <definedName function="false" hidden="false" localSheetId="2" name="cgionc" vbProcedure="false">'[16]lam-moi'!$A$1</definedName>
    <definedName function="false" hidden="false" localSheetId="2" name="cgiovl" vbProcedure="false">'[16]lam-moi'!$A$1</definedName>
    <definedName function="false" hidden="false" localSheetId="2" name="CH" vbProcedure="false">[64]TN!$A$1</definedName>
    <definedName function="false" hidden="false" localSheetId="2" name="chhtnc" vbProcedure="false">'[16]lam-moi'!$A$1</definedName>
    <definedName function="false" hidden="false" localSheetId="2" name="chhtvl" vbProcedure="false">'[16]lam-moi'!$A$1</definedName>
    <definedName function="false" hidden="false" localSheetId="2" name="chiemhoa" vbProcedure="false">[75]TTVanChuyen!$A$1</definedName>
    <definedName function="false" hidden="false" localSheetId="2" name="chnc" vbProcedure="false">'[16]lam-moi'!$A$1</definedName>
    <definedName function="false" hidden="false" localSheetId="2" name="chon" vbProcedure="false">'[53]'!$A$1</definedName>
    <definedName function="false" hidden="false" localSheetId="2" name="chon1" vbProcedure="false">'[53]'!$A$1</definedName>
    <definedName function="false" hidden="false" localSheetId="2" name="chon2" vbProcedure="false">'[53]'!$A$1</definedName>
    <definedName function="false" hidden="false" localSheetId="2" name="chon3" vbProcedure="false">'[53]'!$A$1</definedName>
    <definedName function="false" hidden="false" localSheetId="2" name="Chu" vbProcedure="false">[64]ND!$A$1</definedName>
    <definedName function="false" hidden="false" localSheetId="2" name="chvl" vbProcedure="false">'[16]lam-moi'!$A$1</definedName>
    <definedName function="false" hidden="false" localSheetId="2" name="citidd" vbProcedure="false">'[16]dongia (2)'!$A$1</definedName>
    <definedName function="false" hidden="false" localSheetId="2" name="CK" vbProcedure="false">'[53]'!$A$1</definedName>
    <definedName function="false" hidden="false" localSheetId="2" name="cknc" vbProcedure="false">'[16]lam-moi'!$A$1</definedName>
    <definedName function="false" hidden="false" localSheetId="2" name="ckvl" vbProcedure="false">'[16]lam-moi'!$A$1</definedName>
    <definedName function="false" hidden="false" localSheetId="2" name="CLVCTB" vbProcedure="false">'[53]'!$A$1</definedName>
    <definedName function="false" hidden="false" localSheetId="2" name="CLVL" vbProcedure="false">'[53]'!$A$1</definedName>
    <definedName function="false" hidden="false" localSheetId="2" name="cn" vbProcedure="false">'[53]'!$A$1</definedName>
    <definedName function="false" hidden="false" localSheetId="2" name="CNC" vbProcedure="false">'[53]'!$A$1</definedName>
    <definedName function="false" hidden="false" localSheetId="2" name="CND" vbProcedure="false">'[53]'!$A$1</definedName>
    <definedName function="false" hidden="false" localSheetId="2" name="cne" vbProcedure="false">'[53]'!$A$1</definedName>
    <definedName function="false" hidden="false" localSheetId="2" name="CNG" vbProcedure="false">'[53]'!$A$1</definedName>
    <definedName function="false" hidden="false" localSheetId="2" name="Co" vbProcedure="false">'[53]'!$A$1</definedName>
    <definedName function="false" hidden="false" localSheetId="2" name="COAT" vbProcedure="false">'[51]PNT-QUOT-#3'!$A$1</definedName>
    <definedName function="false" hidden="false" localSheetId="2" name="COMMON" vbProcedure="false">'[53]'!$A$1</definedName>
    <definedName function="false" hidden="false" localSheetId="2" name="Concrete" vbProcedure="false">'[76]DGchitiet '!$A$1</definedName>
    <definedName function="false" hidden="false" localSheetId="2" name="cong1x15" vbProcedure="false">[16]giathanh1!$A$1</definedName>
    <definedName function="false" hidden="false" localSheetId="2" name="Cong_HM_DTCT" vbProcedure="false">'[53]'!$A$1</definedName>
    <definedName function="false" hidden="false" localSheetId="2" name="Cong_M_DTCT" vbProcedure="false">'[53]'!$A$1</definedName>
    <definedName function="false" hidden="false" localSheetId="2" name="Cong_NC_DTCT" vbProcedure="false">'[53]'!$A$1</definedName>
    <definedName function="false" hidden="false" localSheetId="2" name="Cong_VL_DTCT" vbProcedure="false">'[53]'!$A$1</definedName>
    <definedName function="false" hidden="false" localSheetId="2" name="CONST_EQ" vbProcedure="false">'[53]'!$A$1</definedName>
    <definedName function="false" hidden="false" localSheetId="2" name="CON_EQP_COS" vbProcedure="false">'[53]'!$A$1</definedName>
    <definedName function="false" hidden="false" localSheetId="2" name="CON_EQP_COST" vbProcedure="false">'[53]'!$A$1</definedName>
    <definedName function="false" hidden="false" localSheetId="2" name="cot7_5" vbProcedure="false">'[53]'!$A$1</definedName>
    <definedName function="false" hidden="false" localSheetId="2" name="cot8_5" vbProcedure="false">'[53]'!$A$1</definedName>
    <definedName function="false" hidden="false" localSheetId="2" name="CountryName" vbProcedure="false">#REF!</definedName>
    <definedName function="false" hidden="false" localSheetId="2" name="COVER" vbProcedure="false">'[53]'!$A$1</definedName>
    <definedName function="false" hidden="false" localSheetId="2" name="CPC" vbProcedure="false">'[53]'!$A$1</definedName>
    <definedName function="false" hidden="false" localSheetId="2" name="CPVC100" vbProcedure="false">'[53]'!$A$1</definedName>
    <definedName function="false" hidden="false" localSheetId="2" name="CRD" vbProcedure="false">'[53]'!$A$1</definedName>
    <definedName function="false" hidden="false" localSheetId="2" name="CRIT1" vbProcedure="false">'[53]'!$A$1</definedName>
    <definedName function="false" hidden="false" localSheetId="2" name="CRIT10" vbProcedure="false">'[53]'!$A$1</definedName>
    <definedName function="false" hidden="false" localSheetId="2" name="CRIT2" vbProcedure="false">'[53]'!$A$1</definedName>
    <definedName function="false" hidden="false" localSheetId="2" name="CRIT3" vbProcedure="false">'[53]'!$A$1</definedName>
    <definedName function="false" hidden="false" localSheetId="2" name="CRIT4" vbProcedure="false">'[53]'!$A$1</definedName>
    <definedName function="false" hidden="false" localSheetId="2" name="CRIT5" vbProcedure="false">'[53]'!$A$1</definedName>
    <definedName function="false" hidden="false" localSheetId="2" name="CRIT6" vbProcedure="false">'[53]'!$A$1</definedName>
    <definedName function="false" hidden="false" localSheetId="2" name="CRIT7" vbProcedure="false">'[53]'!$A$1</definedName>
    <definedName function="false" hidden="false" localSheetId="2" name="CRIT8" vbProcedure="false">'[53]'!$A$1</definedName>
    <definedName function="false" hidden="false" localSheetId="2" name="CRIT9" vbProcedure="false">'[53]'!$A$1</definedName>
    <definedName function="false" hidden="false" localSheetId="2" name="CRITINST" vbProcedure="false">'[53]'!$A$1</definedName>
    <definedName function="false" hidden="false" localSheetId="2" name="CRITPURC" vbProcedure="false">'[53]'!$A$1</definedName>
    <definedName function="false" hidden="false" localSheetId="2" name="CRS" vbProcedure="false">'[53]'!$A$1</definedName>
    <definedName function="false" hidden="false" localSheetId="2" name="CS" vbProcedure="false">'[53]'!$A$1</definedName>
    <definedName function="false" hidden="false" localSheetId="2" name="csd3p" vbProcedure="false">'[53]'!$A$1</definedName>
    <definedName function="false" hidden="false" localSheetId="2" name="csddg1p" vbProcedure="false">'[53]'!$A$1</definedName>
    <definedName function="false" hidden="false" localSheetId="2" name="csddt1p" vbProcedure="false">'[53]'!$A$1</definedName>
    <definedName function="false" hidden="false" localSheetId="2" name="csht3p" vbProcedure="false">'[53]'!$A$1</definedName>
    <definedName function="false" hidden="false" localSheetId="2" name="CS_10" vbProcedure="false">'[53]'!$A$1</definedName>
    <definedName function="false" hidden="false" localSheetId="2" name="CS_100" vbProcedure="false">'[53]'!$A$1</definedName>
    <definedName function="false" hidden="false" localSheetId="2" name="CS_10S" vbProcedure="false">'[53]'!$A$1</definedName>
    <definedName function="false" hidden="false" localSheetId="2" name="CS_120" vbProcedure="false">'[53]'!$A$1</definedName>
    <definedName function="false" hidden="false" localSheetId="2" name="CS_140" vbProcedure="false">'[53]'!$A$1</definedName>
    <definedName function="false" hidden="false" localSheetId="2" name="CS_160" vbProcedure="false">'[53]'!$A$1</definedName>
    <definedName function="false" hidden="false" localSheetId="2" name="CS_20" vbProcedure="false">'[53]'!$A$1</definedName>
    <definedName function="false" hidden="false" localSheetId="2" name="CS_30" vbProcedure="false">'[53]'!$A$1</definedName>
    <definedName function="false" hidden="false" localSheetId="2" name="CS_40" vbProcedure="false">'[53]'!$A$1</definedName>
    <definedName function="false" hidden="false" localSheetId="2" name="CS_40S" vbProcedure="false">'[53]'!$A$1</definedName>
    <definedName function="false" hidden="false" localSheetId="2" name="CS_5S" vbProcedure="false">'[53]'!$A$1</definedName>
    <definedName function="false" hidden="false" localSheetId="2" name="CS_60" vbProcedure="false">'[53]'!$A$1</definedName>
    <definedName function="false" hidden="false" localSheetId="2" name="CS_80" vbProcedure="false">'[53]'!$A$1</definedName>
    <definedName function="false" hidden="false" localSheetId="2" name="CS_80S" vbProcedure="false">'[53]'!$A$1</definedName>
    <definedName function="false" hidden="false" localSheetId="2" name="CS_STD" vbProcedure="false">'[53]'!$A$1</definedName>
    <definedName function="false" hidden="false" localSheetId="2" name="CS_XS" vbProcedure="false">'[53]'!$A$1</definedName>
    <definedName function="false" hidden="false" localSheetId="2" name="CS_XXS" vbProcedure="false">'[53]'!$A$1</definedName>
    <definedName function="false" hidden="false" localSheetId="2" name="CTBT" vbProcedure="false">[66]CT35!$A$1</definedName>
    <definedName function="false" hidden="false" localSheetId="2" name="CTBT1" vbProcedure="false">[66]CT35!$A$1</definedName>
    <definedName function="false" hidden="false" localSheetId="2" name="CTBT2" vbProcedure="false">[66]CT35!$A$1</definedName>
    <definedName function="false" hidden="false" localSheetId="2" name="cti3x15" vbProcedure="false">[16]giathanh1!$A$1</definedName>
    <definedName function="false" hidden="false" localSheetId="2" name="ctiep" vbProcedure="false">'[53]'!$A$1</definedName>
    <definedName function="false" hidden="false" localSheetId="2" name="cto" vbProcedure="false">[82]THCT!$A$1</definedName>
    <definedName function="false" hidden="false" localSheetId="2" name="ctyList" vbProcedure="false">#REF!</definedName>
    <definedName function="false" hidden="false" localSheetId="2" name="CT_KSTK" vbProcedure="false">'[53]'!$A$1</definedName>
    <definedName function="false" hidden="false" localSheetId="2" name="culy1" vbProcedure="false">[16]DONGIA!$A$1</definedName>
    <definedName function="false" hidden="false" localSheetId="2" name="culy2" vbProcedure="false">[16]DONGIA!$A$1</definedName>
    <definedName function="false" hidden="false" localSheetId="2" name="culy3" vbProcedure="false">[16]DONGIA!$A$1</definedName>
    <definedName function="false" hidden="false" localSheetId="2" name="culy4" vbProcedure="false">[16]DONGIA!$A$1</definedName>
    <definedName function="false" hidden="false" localSheetId="2" name="culy5" vbProcedure="false">[16]DONGIA!$A$1</definedName>
    <definedName function="false" hidden="false" localSheetId="2" name="cuoc" vbProcedure="false">[16]DONGIA!$A$1</definedName>
    <definedName function="false" hidden="false" localSheetId="2" name="CURRENCY" vbProcedure="false">'[53]'!$A$1</definedName>
    <definedName function="false" hidden="false" localSheetId="2" name="CX" vbProcedure="false">'[53]'!$A$1</definedName>
    <definedName function="false" hidden="false" localSheetId="2" name="cxhtnc" vbProcedure="false">'[16]lam-moi'!$A$1</definedName>
    <definedName function="false" hidden="false" localSheetId="2" name="cxhtvl" vbProcedure="false">'[16]lam-moi'!$A$1</definedName>
    <definedName function="false" hidden="false" localSheetId="2" name="cxnc" vbProcedure="false">'[16]lam-moi'!$A$1</definedName>
    <definedName function="false" hidden="false" localSheetId="2" name="cxvl" vbProcedure="false">'[16]lam-moi'!$A$1</definedName>
    <definedName function="false" hidden="false" localSheetId="2" name="cxxnc" vbProcedure="false">'[16]lam-moi'!$A$1</definedName>
    <definedName function="false" hidden="false" localSheetId="2" name="cxxvl" vbProcedure="false">'[16]lam-moi'!$A$1</definedName>
    <definedName function="false" hidden="false" localSheetId="2" name="C_" vbProcedure="false">'[53]'!$A$1</definedName>
    <definedName function="false" hidden="false" localSheetId="2" name="c_1" vbProcedure="false">'[53]'!$A$1</definedName>
    <definedName function="false" hidden="false" localSheetId="2" name="C_1_10__VC_Thu_cong_CG" vbProcedure="false">'[53]'!$A$1</definedName>
    <definedName function="false" hidden="false" localSheetId="2" name="C_1_1__Phat_tuyen" vbProcedure="false">'[53]'!$A$1</definedName>
    <definedName function="false" hidden="false" localSheetId="2" name="C_1_2__Chat_cay_thu_cong" vbProcedure="false">'[53]'!$A$1</definedName>
    <definedName function="false" hidden="false" localSheetId="2" name="C_1_3__Chat_cay_may" vbProcedure="false">'[53]'!$A$1</definedName>
    <definedName function="false" hidden="false" localSheetId="2" name="C_1_4__Dao_goc_cay" vbProcedure="false">'[53]'!$A$1</definedName>
    <definedName function="false" hidden="false" localSheetId="2" name="C_1_5__Lam_duong_tam" vbProcedure="false">'[53]'!$A$1</definedName>
    <definedName function="false" hidden="false" localSheetId="2" name="C_1_6__Lam_cau_tam" vbProcedure="false">'[53]'!$A$1</definedName>
    <definedName function="false" hidden="false" localSheetId="2" name="C_1_7__Rai_da_chong_lun" vbProcedure="false">'[53]'!$A$1</definedName>
    <definedName function="false" hidden="false" localSheetId="2" name="C_1_8__Lam_kho_tam" vbProcedure="false">'[53]'!$A$1</definedName>
    <definedName function="false" hidden="false" localSheetId="2" name="C_1_8__San_mat_bang" vbProcedure="false">'[53]'!$A$1</definedName>
    <definedName function="false" hidden="false" localSheetId="2" name="c_2" vbProcedure="false">'[53]'!$A$1</definedName>
    <definedName function="false" hidden="false" localSheetId="2" name="C_2_1__VC_Thu_cong" vbProcedure="false">'[53]'!$A$1</definedName>
    <definedName function="false" hidden="false" localSheetId="2" name="C_2_2__VC_T_cong_CG" vbProcedure="false">'[53]'!$A$1</definedName>
    <definedName function="false" hidden="false" localSheetId="2" name="C_2_3__Boc_do" vbProcedure="false">'[53]'!$A$1</definedName>
    <definedName function="false" hidden="false" localSheetId="2" name="C_3_1__Dao_dat_mong_cot" vbProcedure="false">'[53]'!$A$1</definedName>
    <definedName function="false" hidden="false" localSheetId="2" name="C_3_2__Dao_dat_de_dap" vbProcedure="false">'[53]'!$A$1</definedName>
    <definedName function="false" hidden="false" localSheetId="2" name="C_3_3__Dap_dat_mong" vbProcedure="false">'[53]'!$A$1</definedName>
    <definedName function="false" hidden="false" localSheetId="2" name="C_3_4__Dao_dap_TDia" vbProcedure="false">'[53]'!$A$1</definedName>
    <definedName function="false" hidden="false" localSheetId="2" name="C_3_5__Dap_bo_bao" vbProcedure="false">'[53]'!$A$1</definedName>
    <definedName function="false" hidden="false" localSheetId="2" name="C_3_6__Bom_tat_nuoc" vbProcedure="false">'[53]'!$A$1</definedName>
    <definedName function="false" hidden="false" localSheetId="2" name="C_3_7__Dao_bun" vbProcedure="false">'[53]'!$A$1</definedName>
    <definedName function="false" hidden="false" localSheetId="2" name="C_3_8__Dap_cat_CT" vbProcedure="false">'[53]'!$A$1</definedName>
    <definedName function="false" hidden="false" localSheetId="2" name="C_3_9__Dao_pha_da" vbProcedure="false">'[53]'!$A$1</definedName>
    <definedName function="false" hidden="false" localSheetId="2" name="C_4_1_Cot_thep" vbProcedure="false">'[53]'!$A$1</definedName>
    <definedName function="false" hidden="false" localSheetId="2" name="C_4_2__Van_khuon" vbProcedure="false">'[53]'!$A$1</definedName>
    <definedName function="false" hidden="false" localSheetId="2" name="C_4_3__Be_tong" vbProcedure="false">'[53]'!$A$1</definedName>
    <definedName function="false" hidden="false" localSheetId="2" name="C_4_4__Lap_BT_D_San" vbProcedure="false">'[53]'!$A$1</definedName>
    <definedName function="false" hidden="false" localSheetId="2" name="C_4_5__Xay_da_hoc" vbProcedure="false">'[53]'!$A$1</definedName>
    <definedName function="false" hidden="false" localSheetId="2" name="C_4_6__Dong_coc" vbProcedure="false">'[53]'!$A$1</definedName>
    <definedName function="false" hidden="false" localSheetId="2" name="C_4_7__Quet_Bi_tum" vbProcedure="false">'[53]'!$A$1</definedName>
    <definedName function="false" hidden="false" localSheetId="2" name="C_5_1__Lap_cot_thep" vbProcedure="false">'[53]'!$A$1</definedName>
    <definedName function="false" hidden="false" localSheetId="2" name="C_5_2__Lap_cot_BT" vbProcedure="false">'[53]'!$A$1</definedName>
    <definedName function="false" hidden="false" localSheetId="2" name="C_5_3__Lap_dat_xa" vbProcedure="false">'[53]'!$A$1</definedName>
    <definedName function="false" hidden="false" localSheetId="2" name="C_5_4__Lap_tiep_dia" vbProcedure="false">'[53]'!$A$1</definedName>
    <definedName function="false" hidden="false" localSheetId="2" name="C_5_5__Son_sat_thep" vbProcedure="false">'[53]'!$A$1</definedName>
    <definedName function="false" hidden="false" localSheetId="2" name="C_6_1__Lap_su_dung" vbProcedure="false">'[53]'!$A$1</definedName>
    <definedName function="false" hidden="false" localSheetId="2" name="C_6_2__Lap_su_CS" vbProcedure="false">'[53]'!$A$1</definedName>
    <definedName function="false" hidden="false" localSheetId="2" name="C_6_3__Su_chuoi_do" vbProcedure="false">'[53]'!$A$1</definedName>
    <definedName function="false" hidden="false" localSheetId="2" name="C_6_4__Su_chuoi_neo" vbProcedure="false">'[53]'!$A$1</definedName>
    <definedName function="false" hidden="false" localSheetId="2" name="C_6_5__Lap_phu_kien" vbProcedure="false">'[53]'!$A$1</definedName>
    <definedName function="false" hidden="false" localSheetId="2" name="C_6_6__Ep_noi_day" vbProcedure="false">'[53]'!$A$1</definedName>
    <definedName function="false" hidden="false" localSheetId="2" name="C_6_7__KD_vuot_CN" vbProcedure="false">'[53]'!$A$1</definedName>
    <definedName function="false" hidden="false" localSheetId="2" name="C_6_8__Rai_cang_day" vbProcedure="false">'[53]'!$A$1</definedName>
    <definedName function="false" hidden="false" localSheetId="2" name="C_6_9__Cap_quang" vbProcedure="false">'[53]'!$A$1</definedName>
    <definedName function="false" hidden="false" localSheetId="2" name="Cöï_ly_vaän_chuyeãn" vbProcedure="false">'[53]'!$A$1</definedName>
    <definedName function="false" hidden="false" localSheetId="2" name="CÖÏ_LY_VAÄN_CHUYEÅN" vbProcedure="false">'[53]'!$A$1</definedName>
    <definedName function="false" hidden="false" localSheetId="2" name="D" vbProcedure="false">[83]ctdz35!$A$1</definedName>
    <definedName function="false" hidden="false" localSheetId="2" name="d1A" vbProcedure="false">'[53]'!$A$1</definedName>
    <definedName function="false" hidden="false" localSheetId="2" name="D1x49" vbProcedure="false">[56]chitimc!$A$1</definedName>
    <definedName function="false" hidden="false" localSheetId="2" name="D1x49x49" vbProcedure="false">[56]chitimc!$A$1</definedName>
    <definedName function="false" hidden="false" localSheetId="2" name="d1x6" vbProcedure="false">[61]sheet12!$A$1</definedName>
    <definedName function="false" hidden="false" localSheetId="2" name="d24nc" vbProcedure="false">'[16]lam-moi'!$A$1</definedName>
    <definedName function="false" hidden="false" localSheetId="2" name="d24vl" vbProcedure="false">'[16]lam-moi'!$A$1</definedName>
    <definedName function="false" hidden="false" localSheetId="2" name="d2A" vbProcedure="false">'[53]'!$A$1</definedName>
    <definedName function="false" hidden="false" localSheetId="2" name="d3A" vbProcedure="false">'[53]'!$A$1</definedName>
    <definedName function="false" hidden="false" localSheetId="2" name="d4A" vbProcedure="false">'[53]'!$A$1</definedName>
    <definedName function="false" hidden="false" localSheetId="2" name="d4x6" vbProcedure="false">'[63]Chiettinh dz0,4'!$A$1</definedName>
    <definedName function="false" hidden="false" localSheetId="2" name="da" vbProcedure="false">'[53]'!$A$1</definedName>
    <definedName function="false" hidden="false" localSheetId="2" name="da1x2" vbProcedure="false">'[53]'!$A$1</definedName>
    <definedName function="false" hidden="false" localSheetId="2" name="da2x4" vbProcedure="false">'[53]'!$A$1</definedName>
    <definedName function="false" hidden="false" localSheetId="2" name="dah" vbProcedure="false">'[53]'!$A$1</definedName>
    <definedName function="false" hidden="false" localSheetId="2" name="dahoc" vbProcedure="false">'[53]'!$A$1</definedName>
    <definedName function="false" hidden="false" localSheetId="2" name="dao" vbProcedure="false">'[53]'!$A$1</definedName>
    <definedName function="false" hidden="false" localSheetId="2" name="dap" vbProcedure="false">'[53]'!$A$1</definedName>
    <definedName function="false" hidden="false" localSheetId="2" name="Dat" vbProcedure="false">'[53]'!$A$1</definedName>
    <definedName function="false" hidden="false" localSheetId="2" name="data" vbProcedure="false">'[53]'!$A$1</definedName>
    <definedName function="false" hidden="false" localSheetId="2" name="Data11" vbProcedure="false">'[53]'!$A$1</definedName>
    <definedName function="false" hidden="false" localSheetId="2" name="Data41" vbProcedure="false">'[53]'!$A$1</definedName>
    <definedName function="false" hidden="false" localSheetId="2" name="Database_MI" vbProcedure="false">#REF!</definedName>
    <definedName function="false" hidden="false" localSheetId="2" name="DataFilter" vbProcedure="false">[85]!DataFilter</definedName>
    <definedName function="false" hidden="false" localSheetId="2" name="DataSort" vbProcedure="false">[85]!DataSort</definedName>
    <definedName function="false" hidden="false" localSheetId="2" name="DATA_01" vbProcedure="false">#REF!</definedName>
    <definedName function="false" hidden="false" localSheetId="2" name="DATA_02" vbProcedure="false">#REF!</definedName>
    <definedName function="false" hidden="false" localSheetId="2" name="DATA_03" vbProcedure="false">#REF!</definedName>
    <definedName function="false" hidden="false" localSheetId="2" name="DATA_04" vbProcedure="false">#REF!</definedName>
    <definedName function="false" hidden="false" localSheetId="2" name="DATA_05" vbProcedure="false">#REF!</definedName>
    <definedName function="false" hidden="false" localSheetId="2" name="DATA_06" vbProcedure="false">#REF!</definedName>
    <definedName function="false" hidden="false" localSheetId="2" name="DATA_07" vbProcedure="false">#REF!</definedName>
    <definedName function="false" hidden="false" localSheetId="2" name="DATA_08" vbProcedure="false">#REF!</definedName>
    <definedName function="false" hidden="false" localSheetId="2" name="DATA_09" vbProcedure="false">#REF!</definedName>
    <definedName function="false" hidden="false" localSheetId="2" name="datePri" vbProcedure="false">[29]Private_Wages!$A$2817</definedName>
    <definedName function="false" hidden="false" localSheetId="2" name="datePu" vbProcedure="false">[29]Public_Wages!$L$12</definedName>
    <definedName function="false" hidden="false" localSheetId="2" name="DATES" vbProcedure="false">#REF!</definedName>
    <definedName function="false" hidden="false" localSheetId="2" name="dateWDev" vbProcedure="false">[29]Public_Wages!$A$2817</definedName>
    <definedName function="false" hidden="false" localSheetId="2" name="DBASE" vbProcedure="false">'[53]'!$A$1</definedName>
    <definedName function="false" hidden="false" localSheetId="2" name="DD" vbProcedure="false">'[53]'!$A$1</definedName>
    <definedName function="false" hidden="false" localSheetId="2" name="dd3pctnc" vbProcedure="false">'[16]lam-moi'!$A$1</definedName>
    <definedName function="false" hidden="false" localSheetId="2" name="dd3pctvl" vbProcedure="false">'[16]lam-moi'!$A$1</definedName>
    <definedName function="false" hidden="false" localSheetId="2" name="dd3plmvl" vbProcedure="false">'[16]lam-moi'!$A$1</definedName>
    <definedName function="false" hidden="false" localSheetId="2" name="dd3pnc" vbProcedure="false">'[16]lam-moi'!$A$1</definedName>
    <definedName function="false" hidden="false" localSheetId="2" name="dd3pvl" vbProcedure="false">'[16]lam-moi'!$A$1</definedName>
    <definedName function="false" hidden="false" localSheetId="2" name="ddhtnc" vbProcedure="false">'[16]lam-moi'!$A$1</definedName>
    <definedName function="false" hidden="false" localSheetId="2" name="ddhtvl" vbProcedure="false">'[16]lam-moi'!$A$1</definedName>
    <definedName function="false" hidden="false" localSheetId="2" name="ddt2nc" vbProcedure="false">[16]gtrinh!$A$1</definedName>
    <definedName function="false" hidden="false" localSheetId="2" name="ddt2vl" vbProcedure="false">[16]gtrinh!$A$1</definedName>
    <definedName function="false" hidden="false" localSheetId="2" name="ddtd3pnc" vbProcedure="false">'[16]thao-go'!$A$1</definedName>
    <definedName function="false" hidden="false" localSheetId="2" name="ddtt1pnc" vbProcedure="false">[16]gtrinh!$A$1</definedName>
    <definedName function="false" hidden="false" localSheetId="2" name="ddtt1pvl" vbProcedure="false">[16]gtrinh!$A$1</definedName>
    <definedName function="false" hidden="false" localSheetId="2" name="ddtt3pnc" vbProcedure="false">[16]gtrinh!$A$1</definedName>
    <definedName function="false" hidden="false" localSheetId="2" name="ddtt3pvl" vbProcedure="false">[16]gtrinh!$A$1</definedName>
    <definedName function="false" hidden="false" localSheetId="2" name="deA" vbProcedure="false">'[53]'!$A$1</definedName>
    <definedName function="false" hidden="false" localSheetId="2" name="denbu" vbProcedure="false">'[53]'!$A$1</definedName>
    <definedName function="false" hidden="false" localSheetId="2" name="den_bu" vbProcedure="false">'[53]'!$A$1</definedName>
    <definedName function="false" hidden="false" localSheetId="2" name="Department" vbProcedure="false">#REF!</definedName>
    <definedName function="false" hidden="false" localSheetId="2" name="det" vbProcedure="false">'[65]Bang chiet tinh TBA'!$A$1</definedName>
    <definedName function="false" hidden="false" localSheetId="2" name="Det32x3" vbProcedure="false">'[53]'!$A$1</definedName>
    <definedName function="false" hidden="false" localSheetId="2" name="Det35x3" vbProcedure="false">'[53]'!$A$1</definedName>
    <definedName function="false" hidden="false" localSheetId="2" name="Det40x4" vbProcedure="false">'[53]'!$A$1</definedName>
    <definedName function="false" hidden="false" localSheetId="2" name="Det50x5" vbProcedure="false">'[53]'!$A$1</definedName>
    <definedName function="false" hidden="false" localSheetId="2" name="Det63x6" vbProcedure="false">'[53]'!$A$1</definedName>
    <definedName function="false" hidden="false" localSheetId="2" name="Det75x6" vbProcedure="false">'[53]'!$A$1</definedName>
    <definedName function="false" hidden="false" localSheetId="2" name="dg" vbProcedure="false">'[53]'!$A$1</definedName>
    <definedName function="false" hidden="false" localSheetId="2" name="DGCTI592" vbProcedure="false">'[53]'!$A$1</definedName>
    <definedName function="false" hidden="false" localSheetId="2" name="dgnc" vbProcedure="false">'[53]'!$A$1</definedName>
    <definedName function="false" hidden="false" localSheetId="2" name="DGTH" vbProcedure="false">[16]DONGIA!$A$1</definedName>
    <definedName function="false" hidden="false" localSheetId="2" name="dgvl" vbProcedure="false">'[53]'!$A$1</definedName>
    <definedName function="false" hidden="false" localSheetId="2" name="dhom" vbProcedure="false">'[53]'!$A$1</definedName>
    <definedName function="false" hidden="false" localSheetId="2" name="dien" vbProcedure="false">'[53]'!$A$1</definedName>
    <definedName function="false" hidden="false" localSheetId="2" name="dinh" vbProcedure="false">'[74]TT-TBA'!$A$1</definedName>
    <definedName function="false" hidden="false" localSheetId="2" name="dinh2" vbProcedure="false">'[53]'!$A$1</definedName>
    <definedName function="false" hidden="false" localSheetId="2" name="dl" vbProcedure="false">'[53]'!$A$1</definedName>
    <definedName function="false" hidden="false" localSheetId="2" name="DL15HT" vbProcedure="false">'[16]TONGKE-HT'!$A$1</definedName>
    <definedName function="false" hidden="false" localSheetId="2" name="DL16HT" vbProcedure="false">'[16]TONGKE-HT'!$A$1</definedName>
    <definedName function="false" hidden="false" localSheetId="2" name="DL19HT" vbProcedure="false">'[16]TONGKE-HT'!$A$1</definedName>
    <definedName function="false" hidden="false" localSheetId="2" name="DL20HT" vbProcedure="false">'[16]TONGKE-HT'!$A$1</definedName>
    <definedName function="false" hidden="false" localSheetId="2" name="DLC" vbProcedure="false">'[53]'!$A$1</definedName>
    <definedName function="false" hidden="false" localSheetId="2" name="DN" vbProcedure="false">'[53]'!$A$1</definedName>
    <definedName function="false" hidden="false" localSheetId="2" name="dol_Query" vbProcedure="false">#REF!</definedName>
    <definedName function="false" hidden="false" localSheetId="2" name="DoorWindow" vbProcedure="false">'[76]DGchitiet '!$A$1</definedName>
    <definedName function="false" hidden="false" localSheetId="2" name="do_1" vbProcedure="false">'[53]'!$A$1</definedName>
    <definedName function="false" hidden="false" localSheetId="2" name="do_2" vbProcedure="false">'[53]'!$A$1</definedName>
    <definedName function="false" hidden="false" localSheetId="2" name="Dp" vbProcedure="false">'[53]'!$A$1</definedName>
    <definedName function="false" hidden="false" localSheetId="2" name="Ds" vbProcedure="false">'[53]'!$A$1</definedName>
    <definedName function="false" hidden="false" localSheetId="2" name="ds1pnc" vbProcedure="false">'[53]'!$A$1</definedName>
    <definedName function="false" hidden="false" localSheetId="2" name="ds1pvl" vbProcedure="false">'[53]'!$A$1</definedName>
    <definedName function="false" hidden="false" localSheetId="2" name="Ds1_" vbProcedure="false">'[53]'!$A$1</definedName>
    <definedName function="false" hidden="false" localSheetId="2" name="Ds2_" vbProcedure="false">'[53]'!$A$1</definedName>
    <definedName function="false" hidden="false" localSheetId="2" name="ds3pnc" vbProcedure="false">'[53]'!$A$1</definedName>
    <definedName function="false" hidden="false" localSheetId="2" name="ds3pvl" vbProcedure="false">'[53]'!$A$1</definedName>
    <definedName function="false" hidden="false" localSheetId="2" name="dsct3pnc" vbProcedure="false">'[16]#REF'!$A$1</definedName>
    <definedName function="false" hidden="false" localSheetId="2" name="dsct3pvl" vbProcedure="false">'[16]#REF'!$A$1</definedName>
    <definedName function="false" hidden="false" localSheetId="2" name="DSUMDATA" vbProcedure="false">'[53]'!$A$1</definedName>
    <definedName function="false" hidden="false" localSheetId="2" name="Dt" vbProcedure="false">'[53]'!$A$1</definedName>
    <definedName function="false" hidden="false" localSheetId="2" name="Dt_" vbProcedure="false">'[53]'!$A$1</definedName>
    <definedName function="false" hidden="false" localSheetId="2" name="duong04" vbProcedure="false">'[82]THDZ0,4'!$A$1</definedName>
    <definedName function="false" hidden="false" localSheetId="2" name="duong1" vbProcedure="false">[16]DONGIA!$A$1</definedName>
    <definedName function="false" hidden="false" localSheetId="2" name="duong2" vbProcedure="false">[16]DONGIA!$A$1</definedName>
    <definedName function="false" hidden="false" localSheetId="2" name="duong3" vbProcedure="false">[16]DONGIA!$A$1</definedName>
    <definedName function="false" hidden="false" localSheetId="2" name="duong35" vbProcedure="false">'[82]TH DZ35'!$A$1</definedName>
    <definedName function="false" hidden="false" localSheetId="2" name="duong4" vbProcedure="false">[16]DONGIA!$A$1</definedName>
    <definedName function="false" hidden="false" localSheetId="2" name="duong5" vbProcedure="false">[16]DONGIA!$A$1</definedName>
    <definedName function="false" hidden="false" localSheetId="2" name="DUT" vbProcedure="false">'[53]'!$A$1</definedName>
    <definedName function="false" hidden="false" localSheetId="2" name="DutoanDongmo" vbProcedure="false">'[53]'!$A$1</definedName>
    <definedName function="false" hidden="false" localSheetId="2" name="DZ" vbProcedure="false">[87]KB!$A$1</definedName>
    <definedName function="false" hidden="false" localSheetId="2" name="D_7101A_B" vbProcedure="false">'[53]'!$A$1</definedName>
    <definedName function="false" hidden="false" localSheetId="2" name="D_L" vbProcedure="false">'[53]'!$A$1</definedName>
    <definedName function="false" hidden="false" localSheetId="2" name="DÑt45x4" vbProcedure="false">'[53]'!$A$1</definedName>
    <definedName function="false" hidden="false" localSheetId="2" name="Earthwork" vbProcedure="false">'[76]DGchitiet '!$A$1</definedName>
    <definedName function="false" hidden="false" localSheetId="2" name="EDR" vbProcedure="false">'[53]'!$A$1</definedName>
    <definedName function="false" hidden="false" localSheetId="2" name="em" vbProcedure="false">'[53]'!$A$1</definedName>
    <definedName function="false" hidden="false" localSheetId="2" name="End_1" vbProcedure="false">'[53]'!$A$1</definedName>
    <definedName function="false" hidden="false" localSheetId="2" name="End_10" vbProcedure="false">'[53]'!$A$1</definedName>
    <definedName function="false" hidden="false" localSheetId="2" name="End_11" vbProcedure="false">'[53]'!$A$1</definedName>
    <definedName function="false" hidden="false" localSheetId="2" name="End_12" vbProcedure="false">'[53]'!$A$1</definedName>
    <definedName function="false" hidden="false" localSheetId="2" name="End_13" vbProcedure="false">'[53]'!$A$1</definedName>
    <definedName function="false" hidden="false" localSheetId="2" name="End_2" vbProcedure="false">'[53]'!$A$1</definedName>
    <definedName function="false" hidden="false" localSheetId="2" name="End_3" vbProcedure="false">'[53]'!$A$1</definedName>
    <definedName function="false" hidden="false" localSheetId="2" name="End_4" vbProcedure="false">'[53]'!$A$1</definedName>
    <definedName function="false" hidden="false" localSheetId="2" name="End_5" vbProcedure="false">'[53]'!$A$1</definedName>
    <definedName function="false" hidden="false" localSheetId="2" name="End_6" vbProcedure="false">'[53]'!$A$1</definedName>
    <definedName function="false" hidden="false" localSheetId="2" name="End_7" vbProcedure="false">'[53]'!$A$1</definedName>
    <definedName function="false" hidden="false" localSheetId="2" name="End_8" vbProcedure="false">'[53]'!$A$1</definedName>
    <definedName function="false" hidden="false" localSheetId="2" name="End_9" vbProcedure="false">'[53]'!$A$1</definedName>
    <definedName function="false" hidden="false" localSheetId="2" name="EQI" vbProcedure="false">'[53]'!$A$1</definedName>
    <definedName function="false" hidden="false" localSheetId="2" name="EVNB" vbProcedure="false">'[53]'!$A$1</definedName>
    <definedName function="false" hidden="false" localSheetId="2" name="EX" vbProcedure="false">'[53]'!$A$1</definedName>
    <definedName function="false" hidden="false" localSheetId="2" name="EXC" vbProcedure="false">'[53]'!$A$1</definedName>
    <definedName function="false" hidden="false" localSheetId="2" name="Excel_BuiltIn_Database" vbProcedure="false">#REF!</definedName>
    <definedName function="false" hidden="false" localSheetId="2" name="Excel_BuiltIn_Print_Area" vbProcedure="false">#REF!</definedName>
    <definedName function="false" hidden="false" localSheetId="2" name="EXCH" vbProcedure="false">'[53]'!$A$1</definedName>
    <definedName function="false" hidden="false" localSheetId="2" name="ExportMain_Query_Query" vbProcedure="false">#REF!</definedName>
    <definedName function="false" hidden="false" localSheetId="2" name="F" vbProcedure="false">'[53]'!$A$1</definedName>
    <definedName function="false" hidden="false" localSheetId="2" name="f92F56" vbProcedure="false">'[53]'!$A$1</definedName>
    <definedName function="false" hidden="false" localSheetId="2" name="FACTOR" vbProcedure="false">'[53]'!$A$1</definedName>
    <definedName function="false" hidden="false" localSheetId="2" name="fc" vbProcedure="false">'[53]'!$A$1</definedName>
    <definedName function="false" hidden="false" localSheetId="2" name="FDR" vbProcedure="false">'[53]'!$A$1</definedName>
    <definedName function="false" hidden="false" localSheetId="2" name="FinishWork" vbProcedure="false">'[76]DGchitiet '!$A$1</definedName>
    <definedName function="false" hidden="false" localSheetId="2" name="Fi_f" vbProcedure="false">'[53]'!$A$1</definedName>
    <definedName function="false" hidden="false" localSheetId="2" name="FP" vbProcedure="false">'[51]COAT&amp;WRAP-QIOT-#3'!$A$1</definedName>
    <definedName function="false" hidden="false" localSheetId="2" name="FS" vbProcedure="false">'[53]'!$A$1</definedName>
    <definedName function="false" hidden="false" localSheetId="2" name="Ft" vbProcedure="false">'[53]'!$A$1</definedName>
    <definedName function="false" hidden="false" localSheetId="2" name="Ft_" vbProcedure="false">'[53]'!$A$1</definedName>
    <definedName function="false" hidden="false" localSheetId="2" name="g" vbProcedure="false">'[88]DG '!$A$1</definedName>
    <definedName function="false" hidden="false" localSheetId="2" name="g40g40" vbProcedure="false">[90]tuong!$A$1</definedName>
    <definedName function="false" hidden="false" localSheetId="2" name="gach" vbProcedure="false">'[53]'!$A$1</definedName>
    <definedName function="false" hidden="false" localSheetId="2" name="gachllatnen30x30" vbProcedure="false">'[91]Gia vat tu'!$A$1</definedName>
    <definedName function="false" hidden="false" localSheetId="2" name="gachllatnen40x40" vbProcedure="false">'[91]Gia vat tu'!$A$1</definedName>
    <definedName function="false" hidden="false" localSheetId="2" name="gachllatnen50x50" vbProcedure="false">'[92]Gia vat tu'!$A$1</definedName>
    <definedName function="false" hidden="false" localSheetId="2" name="GAHT" vbProcedure="false">'[53]'!$A$1</definedName>
    <definedName function="false" hidden="false" localSheetId="2" name="GCP" vbProcedure="false">[83]ctdz35!$A$1</definedName>
    <definedName function="false" hidden="false" localSheetId="2" name="GC_CT" vbProcedure="false">'[53]'!$A$1</definedName>
    <definedName function="false" hidden="false" localSheetId="2" name="GC_DN" vbProcedure="false">'[53]'!$A$1</definedName>
    <definedName function="false" hidden="false" localSheetId="2" name="GC_HT" vbProcedure="false">'[53]'!$A$1</definedName>
    <definedName function="false" hidden="false" localSheetId="2" name="GC_TD" vbProcedure="false">'[53]'!$A$1</definedName>
    <definedName function="false" hidden="false" localSheetId="2" name="geff" vbProcedure="false">'[53]'!$A$1</definedName>
    <definedName function="false" hidden="false" localSheetId="2" name="ghip" vbProcedure="false">'[53]'!$A$1</definedName>
    <definedName function="false" hidden="false" localSheetId="2" name="gia" vbProcedure="false">'[53]'!$A$1</definedName>
    <definedName function="false" hidden="false" localSheetId="2" name="giacong" vbProcedure="false">'[65]Bang chiet tinh TBA'!$A$1</definedName>
    <definedName function="false" hidden="false" localSheetId="2" name="gia_tien" vbProcedure="false">'[53]'!$A$1</definedName>
    <definedName function="false" hidden="false" localSheetId="2" name="gia_tien_BTN" vbProcedure="false">'[53]'!$A$1</definedName>
    <definedName function="false" hidden="false" localSheetId="2" name="Giocong" vbProcedure="false">'[53]'!$A$1</definedName>
    <definedName function="false" hidden="false" localSheetId="2" name="gipa5" vbProcedure="false">[61]sheet12!$A$1</definedName>
    <definedName function="false" hidden="false" localSheetId="2" name="gl3p" vbProcedure="false">'[53]'!$A$1</definedName>
    <definedName function="false" hidden="false" localSheetId="2" name="Glazing" vbProcedure="false">'[76]DGchitiet '!$A$1</definedName>
    <definedName function="false" hidden="false" localSheetId="2" name="Go" vbProcedure="false">'[74]TT-TBA'!$A$1</definedName>
    <definedName function="false" hidden="false" localSheetId="2" name="GoBack" vbProcedure="false">#NAME!GoBack</definedName>
    <definedName function="false" hidden="false" localSheetId="2" name="goc" vbProcedure="false">'[65]Bang chiet tinh TBA'!$A$1</definedName>
    <definedName function="false" hidden="false" localSheetId="2" name="Goc32x3" vbProcedure="false">'[53]'!$A$1</definedName>
    <definedName function="false" hidden="false" localSheetId="2" name="Goc35x3" vbProcedure="false">'[53]'!$A$1</definedName>
    <definedName function="false" hidden="false" localSheetId="2" name="Goc40x4" vbProcedure="false">'[53]'!$A$1</definedName>
    <definedName function="false" hidden="false" localSheetId="2" name="Goc45x4" vbProcedure="false">'[53]'!$A$1</definedName>
    <definedName function="false" hidden="false" localSheetId="2" name="Goc50x5" vbProcedure="false">'[53]'!$A$1</definedName>
    <definedName function="false" hidden="false" localSheetId="2" name="Goc63x6" vbProcedure="false">'[53]'!$A$1</definedName>
    <definedName function="false" hidden="false" localSheetId="2" name="Goc75x6" vbProcedure="false">'[53]'!$A$1</definedName>
    <definedName function="false" hidden="false" localSheetId="2" name="GPT_GROUNDING_PT" vbProcedure="false">'[95]NEW-PANEL'!$A$1</definedName>
    <definedName function="false" hidden="false" localSheetId="2" name="gs" vbProcedure="false">'[53]'!$A$1</definedName>
    <definedName function="false" hidden="false" localSheetId="2" name="Gtb" vbProcedure="false">'[53]'!$A$1</definedName>
    <definedName function="false" hidden="false" localSheetId="2" name="gtbtt" vbProcedure="false">'[53]'!$A$1</definedName>
    <definedName function="false" hidden="false" localSheetId="2" name="gtc" vbProcedure="false">'[53]'!$A$1</definedName>
    <definedName function="false" hidden="false" localSheetId="2" name="GTXL" vbProcedure="false">'[53]'!$A$1</definedName>
    <definedName function="false" hidden="false" localSheetId="2" name="Gxl" vbProcedure="false">'[53]'!$A$1</definedName>
    <definedName function="false" hidden="false" localSheetId="2" name="gxltt" vbProcedure="false">'[53]'!$A$1</definedName>
    <definedName function="false" hidden="false" localSheetId="2" name="G_ME" vbProcedure="false">'[53]'!$A$1</definedName>
    <definedName function="false" hidden="false" localSheetId="2" name="h0" vbProcedure="false">'[53]'!$A$1</definedName>
    <definedName function="false" hidden="false" localSheetId="2" name="h7_5" vbProcedure="false">[61]sheet12!$A$1</definedName>
    <definedName function="false" hidden="false" localSheetId="2" name="h8_5" vbProcedure="false">[61]sheet12!$A$1</definedName>
    <definedName function="false" hidden="false" localSheetId="2" name="HBC" vbProcedure="false">'[53]'!$A$1</definedName>
    <definedName function="false" hidden="false" localSheetId="2" name="HBL" vbProcedure="false">'[53]'!$A$1</definedName>
    <definedName function="false" hidden="false" localSheetId="2" name="HBS_2003_2004_Sasun_COICOP" vbProcedure="false">#REF!</definedName>
    <definedName function="false" hidden="false" localSheetId="2" name="HCPH" vbProcedure="false">'[53]'!$A$1</definedName>
    <definedName function="false" hidden="false" localSheetId="2" name="HCS" vbProcedure="false">'[53]'!$A$1</definedName>
    <definedName function="false" hidden="false" localSheetId="2" name="HCU" vbProcedure="false">'[53]'!$A$1</definedName>
    <definedName function="false" hidden="false" localSheetId="2" name="Hday" vbProcedure="false">'[70]KL TRU'!$A$1</definedName>
    <definedName function="false" hidden="false" localSheetId="2" name="HDC" vbProcedure="false">'[53]'!$A$1</definedName>
    <definedName function="false" hidden="false" localSheetId="2" name="HDU" vbProcedure="false">'[53]'!$A$1</definedName>
    <definedName function="false" hidden="false" localSheetId="2" name="heä_soá_sình_laày" vbProcedure="false">'[53]'!$A$1</definedName>
    <definedName function="false" hidden="false" localSheetId="2" name="HH15HT" vbProcedure="false">'[16]TONGKE-HT'!$A$1</definedName>
    <definedName function="false" hidden="false" localSheetId="2" name="HH16HT" vbProcedure="false">'[16]TONGKE-HT'!$A$1</definedName>
    <definedName function="false" hidden="false" localSheetId="2" name="HH19HT" vbProcedure="false">'[16]TONGKE-HT'!$A$1</definedName>
    <definedName function="false" hidden="false" localSheetId="2" name="HH20HT" vbProcedure="false">'[16]TONGKE-HT'!$A$1</definedName>
    <definedName function="false" hidden="false" localSheetId="2" name="HHcat" vbProcedure="false">'[53]'!$A$1</definedName>
    <definedName function="false" hidden="false" localSheetId="2" name="HHda" vbProcedure="false">'[53]'!$A$1</definedName>
    <definedName function="false" hidden="false" localSheetId="2" name="HHIC" vbProcedure="false">'[53]'!$A$1</definedName>
    <definedName function="false" hidden="false" localSheetId="2" name="hhsc" vbProcedure="false">[96]TT35!$A$1</definedName>
    <definedName function="false" hidden="false" localSheetId="2" name="HHT" vbProcedure="false">'[53]'!$A$1</definedName>
    <definedName function="false" hidden="false" localSheetId="2" name="hhtd" vbProcedure="false">[96]TT35!$A$1</definedName>
    <definedName function="false" hidden="false" localSheetId="2" name="HHxm" vbProcedure="false">'[53]'!$A$1</definedName>
    <definedName function="false" hidden="false" localSheetId="2" name="hien" vbProcedure="false">'[53]'!$A$1</definedName>
    <definedName function="false" hidden="false" localSheetId="2" name="Hinh_dang" vbProcedure="false">'[53]'!$A$1</definedName>
    <definedName function="false" hidden="false" localSheetId="2" name="HKE" vbProcedure="false">'[53]'!$A$1</definedName>
    <definedName function="false" hidden="false" localSheetId="2" name="HKL" vbProcedure="false">'[53]'!$A$1</definedName>
    <definedName function="false" hidden="false" localSheetId="2" name="HKLHI" vbProcedure="false">'[53]'!$A$1</definedName>
    <definedName function="false" hidden="false" localSheetId="2" name="HKLL" vbProcedure="false">'[53]'!$A$1</definedName>
    <definedName function="false" hidden="false" localSheetId="2" name="HKLLLO" vbProcedure="false">'[53]'!$A$1</definedName>
    <definedName function="false" hidden="false" localSheetId="2" name="HLC" vbProcedure="false">'[53]'!$A$1</definedName>
    <definedName function="false" hidden="false" localSheetId="2" name="HLIC" vbProcedure="false">'[53]'!$A$1</definedName>
    <definedName function="false" hidden="false" localSheetId="2" name="HLU" vbProcedure="false">'[53]'!$A$1</definedName>
    <definedName function="false" hidden="false" localSheetId="2" name="Hmax" vbProcedure="false">'[70]KL TRU'!$A$1</definedName>
    <definedName function="false" hidden="false" localSheetId="2" name="Hmin" vbProcedure="false">'[70]KL TRU'!$A$1</definedName>
    <definedName function="false" hidden="false" localSheetId="2" name="HOMEOFFICE_COST" vbProcedure="false">'[53]'!$A$1</definedName>
    <definedName function="false" hidden="false" localSheetId="2" name="HOME_MANP" vbProcedure="false">'[53]'!$A$1</definedName>
    <definedName function="false" hidden="false" localSheetId="2" name="HR" vbProcedure="false">'[53]'!$A$1</definedName>
    <definedName function="false" hidden="false" localSheetId="2" name="HRC" vbProcedure="false">'[53]'!$A$1</definedName>
    <definedName function="false" hidden="false" localSheetId="2" name="hs" vbProcedure="false">[86]BD!$A$1</definedName>
    <definedName function="false" hidden="false" localSheetId="2" name="HS96_BEC_Query1" vbProcedure="false">#REF!</definedName>
    <definedName function="false" hidden="false" localSheetId="2" name="HS96_BEC_Query1_Query" vbProcedure="false">#REF!</definedName>
    <definedName function="false" hidden="false" localSheetId="2" name="hsd" vbProcedure="false">'[53]'!$A$1</definedName>
    <definedName function="false" hidden="false" localSheetId="2" name="hsdc" vbProcedure="false">'[53]'!$A$1</definedName>
    <definedName function="false" hidden="false" localSheetId="2" name="hsdc1" vbProcedure="false">'[53]'!$A$1</definedName>
    <definedName function="false" hidden="false" localSheetId="2" name="HSDD" vbProcedure="false">[16]phuluc1!$A$1</definedName>
    <definedName function="false" hidden="false" localSheetId="2" name="hsdt" vbProcedure="false">[97]bdkdt!$A$1</definedName>
    <definedName function="false" hidden="false" localSheetId="2" name="HSHH" vbProcedure="false">'[53]'!$A$1</definedName>
    <definedName function="false" hidden="false" localSheetId="2" name="HSHHUT" vbProcedure="false">'[53]'!$A$1</definedName>
    <definedName function="false" hidden="false" localSheetId="2" name="hsk" vbProcedure="false">'[53]'!$A$1</definedName>
    <definedName function="false" hidden="false" localSheetId="2" name="hsm" vbProcedure="false">'[53]'!$A$1</definedName>
    <definedName function="false" hidden="false" localSheetId="2" name="HSMTC" vbProcedure="false">'[53]'!$A$1</definedName>
    <definedName function="false" hidden="false" localSheetId="2" name="hsoDH" vbProcedure="false">'[98]Tai trong'!$A$1</definedName>
    <definedName function="false" hidden="false" localSheetId="2" name="HSSL" vbProcedure="false">'[53]'!$A$1</definedName>
    <definedName function="false" hidden="false" localSheetId="2" name="hstb" vbProcedure="false">'[53]'!$A$1</definedName>
    <definedName function="false" hidden="false" localSheetId="2" name="hstdtk" vbProcedure="false">'[53]'!$A$1</definedName>
    <definedName function="false" hidden="false" localSheetId="2" name="hsthep" vbProcedure="false">'[53]'!$A$1</definedName>
    <definedName function="false" hidden="false" localSheetId="2" name="HSVC1" vbProcedure="false">'[53]'!$A$1</definedName>
    <definedName function="false" hidden="false" localSheetId="2" name="HSVC2" vbProcedure="false">'[53]'!$A$1</definedName>
    <definedName function="false" hidden="false" localSheetId="2" name="HSVC3" vbProcedure="false">'[53]'!$A$1</definedName>
    <definedName function="false" hidden="false" localSheetId="2" name="HsVCVLTH" vbProcedure="false">[99]PhaDoMong!$A$1</definedName>
    <definedName function="false" hidden="false" localSheetId="2" name="hsvl" vbProcedure="false">'[53]'!$A$1</definedName>
    <definedName function="false" hidden="false" localSheetId="2" name="ht25nc" vbProcedure="false">'[16]lam-moi'!$A$1</definedName>
    <definedName function="false" hidden="false" localSheetId="2" name="ht25vl" vbProcedure="false">'[16]lam-moi'!$A$1</definedName>
    <definedName function="false" hidden="false" localSheetId="2" name="ht325nc" vbProcedure="false">'[16]lam-moi'!$A$1</definedName>
    <definedName function="false" hidden="false" localSheetId="2" name="ht325vl" vbProcedure="false">'[16]lam-moi'!$A$1</definedName>
    <definedName function="false" hidden="false" localSheetId="2" name="ht37k" vbProcedure="false">'[16]lam-moi'!$A$1</definedName>
    <definedName function="false" hidden="false" localSheetId="2" name="ht37nc" vbProcedure="false">'[16]lam-moi'!$A$1</definedName>
    <definedName function="false" hidden="false" localSheetId="2" name="ht50nc" vbProcedure="false">'[16]lam-moi'!$A$1</definedName>
    <definedName function="false" hidden="false" localSheetId="2" name="ht50vl" vbProcedure="false">'[16]lam-moi'!$A$1</definedName>
    <definedName function="false" hidden="false" localSheetId="2" name="HTNC" vbProcedure="false">'[53]'!$A$1</definedName>
    <definedName function="false" hidden="false" localSheetId="2" name="HTS" vbProcedure="false">'[53]'!$A$1</definedName>
    <definedName function="false" hidden="false" localSheetId="2" name="HTU" vbProcedure="false">'[53]'!$A$1</definedName>
    <definedName function="false" hidden="false" localSheetId="2" name="HTVL" vbProcedure="false">'[53]'!$A$1</definedName>
    <definedName function="false" hidden="false" localSheetId="2" name="HV" vbProcedure="false">'[53]'!$A$1</definedName>
    <definedName function="false" hidden="false" localSheetId="2" name="HVBC" vbProcedure="false">'[53]'!$A$1</definedName>
    <definedName function="false" hidden="false" localSheetId="2" name="HVC" vbProcedure="false">'[53]'!$A$1</definedName>
    <definedName function="false" hidden="false" localSheetId="2" name="HVL" vbProcedure="false">'[53]'!$A$1</definedName>
    <definedName function="false" hidden="false" localSheetId="2" name="HVP" vbProcedure="false">'[53]'!$A$1</definedName>
    <definedName function="false" hidden="false" localSheetId="2" name="Hxd" vbProcedure="false">'[70]KL TRU'!$A$1</definedName>
    <definedName function="false" hidden="false" localSheetId="2" name="H_" vbProcedure="false">'[53]'!$A$1</definedName>
    <definedName function="false" hidden="false" localSheetId="2" name="hßm4" vbProcedure="false">'[53]'!$A$1</definedName>
    <definedName function="false" hidden="false" localSheetId="2" name="I" vbProcedure="false">'[53]'!$A$1</definedName>
    <definedName function="false" hidden="false" localSheetId="2" name="I2É6" vbProcedure="false">[56]chitimc!$A$1</definedName>
    <definedName function="false" hidden="false" localSheetId="2" name="IDLAB_COST" vbProcedure="false">'[53]'!$A$1</definedName>
    <definedName function="false" hidden="false" localSheetId="2" name="INDMANP" vbProcedure="false">'[53]'!$A$1</definedName>
    <definedName function="false" hidden="false" localSheetId="2" name="IND_LAB" vbProcedure="false">'[53]'!$A$1</definedName>
    <definedName function="false" hidden="false" localSheetId="2" name="INF" vbProcedure="false">[101]REGION!$A$1</definedName>
    <definedName function="false" hidden="false" localSheetId="2" name="inputCosti" vbProcedure="false">'[53]'!$A$1</definedName>
    <definedName function="false" hidden="false" localSheetId="2" name="inputLf" vbProcedure="false">'[53]'!$A$1</definedName>
    <definedName function="false" hidden="false" localSheetId="2" name="inputWTP" vbProcedure="false">'[53]'!$A$1</definedName>
    <definedName function="false" hidden="false" localSheetId="2" name="INT" vbProcedure="false">'[53]'!$A$1</definedName>
    <definedName function="false" hidden="false" localSheetId="2" name="InteriorWork" vbProcedure="false">'[76]DGchitiet '!$A$1</definedName>
    <definedName function="false" hidden="false" localSheetId="2" name="IntroPrintArea" vbProcedure="false">#REF!</definedName>
    <definedName function="false" hidden="false" localSheetId="2" name="IO" vbProcedure="false">'[51]COAT&amp;WRAP-QIOT-#3'!$A$1</definedName>
    <definedName function="false" hidden="false" localSheetId="2" name="IWTP" vbProcedure="false">'[53]'!$A$1</definedName>
    <definedName function="false" hidden="false" localSheetId="2" name="j" vbProcedure="false">'[53]'!$A$1</definedName>
    <definedName function="false" hidden="false" localSheetId="2" name="j356C8" vbProcedure="false">'[53]'!$A$1</definedName>
    <definedName function="false" hidden="false" localSheetId="2" name="k" vbProcedure="false">'[53]'!$A$1</definedName>
    <definedName function="false" hidden="false" localSheetId="2" name="k14s" vbProcedure="false">[102]chitimc!$A$1</definedName>
    <definedName function="false" hidden="false" localSheetId="2" name="k2b" vbProcedure="false">'[16]THPDMoi  (2)'!$A$1</definedName>
    <definedName function="false" hidden="false" localSheetId="2" name="kcong" vbProcedure="false">'[53]'!$A$1</definedName>
    <definedName function="false" hidden="false" localSheetId="2" name="khanang" vbProcedure="false">'[53]'!$A$1</definedName>
    <definedName function="false" hidden="false" localSheetId="2" name="khong" vbProcedure="false">'[53]'!$A$1</definedName>
    <definedName function="false" hidden="false" localSheetId="2" name="KLC" vbProcedure="false">'[53]'!$A$1</definedName>
    <definedName function="false" hidden="false" localSheetId="2" name="kldd1p" vbProcedure="false">'[16]#REF'!$A$1</definedName>
    <definedName function="false" hidden="false" localSheetId="2" name="kldd3p" vbProcedure="false">'[16]lam-moi'!$A$1</definedName>
    <definedName function="false" hidden="false" localSheetId="2" name="KLGT1" vbProcedure="false">[60]BK04!$A$1</definedName>
    <definedName function="false" hidden="false" localSheetId="2" name="KLGT2" vbProcedure="false">[60]BK04!$A$1</definedName>
    <definedName function="false" hidden="false" localSheetId="2" name="KLGT3" vbProcedure="false">[60]BK04!$A$1</definedName>
    <definedName function="false" hidden="false" localSheetId="2" name="kl_ME" vbProcedure="false">'[53]'!$A$1</definedName>
    <definedName function="false" hidden="false" localSheetId="2" name="kmong" vbProcedure="false">[16]giathanh1!$A$1</definedName>
    <definedName function="false" hidden="false" localSheetId="2" name="kp1ph" vbProcedure="false">'[53]'!$A$1</definedName>
    <definedName function="false" hidden="false" localSheetId="2" name="KSTK" vbProcedure="false">'[53]'!$A$1</definedName>
    <definedName function="false" hidden="false" localSheetId="2" name="Kte" vbProcedure="false">'[53]'!$A$1</definedName>
    <definedName function="false" hidden="false" localSheetId="2" name="K_L" vbProcedure="false">'[53]'!$A$1</definedName>
    <definedName function="false" hidden="false" localSheetId="2" name="L" vbProcedure="false">'[53]'!$A$1</definedName>
    <definedName function="false" hidden="false" localSheetId="2" name="lan" vbProcedure="false">'[53]'!$A$1</definedName>
    <definedName function="false" hidden="false" localSheetId="2" name="lang" vbProcedure="false">#REF!</definedName>
    <definedName function="false" hidden="false" localSheetId="2" name="Lc" vbProcedure="false">'[53]'!$A$1</definedName>
    <definedName function="false" hidden="false" localSheetId="2" name="Ll" vbProcedure="false">'[70]KL TRU'!$A$1</definedName>
    <definedName function="false" hidden="false" localSheetId="2" name="Lmk" vbProcedure="false">'[53]'!$A$1</definedName>
    <definedName function="false" hidden="false" localSheetId="2" name="LN" vbProcedure="false">'[53]'!$A$1</definedName>
    <definedName function="false" hidden="false" localSheetId="2" name="Lo" vbProcedure="false">'[53]'!$A$1</definedName>
    <definedName function="false" hidden="false" localSheetId="2" name="Loai" vbProcedure="false">'[53]'!$A$1</definedName>
    <definedName function="false" hidden="false" localSheetId="2" name="loaitai" vbProcedure="false">'[53]'!$A$1</definedName>
    <definedName function="false" hidden="false" localSheetId="2" name="loaitai1" vbProcedure="false">'[53]'!$A$1</definedName>
    <definedName function="false" hidden="false" localSheetId="2" name="loaitai2" vbProcedure="false">'[53]'!$A$1</definedName>
    <definedName function="false" hidden="false" localSheetId="2" name="Look1Area" vbProcedure="false">#REF!</definedName>
    <definedName function="false" hidden="false" localSheetId="2" name="Look2Area" vbProcedure="false">#REF!</definedName>
    <definedName function="false" hidden="false" localSheetId="2" name="Look3Area" vbProcedure="false">#REF!</definedName>
    <definedName function="false" hidden="false" localSheetId="2" name="Look4Area" vbProcedure="false">#REF!</definedName>
    <definedName function="false" hidden="false" localSheetId="2" name="Look5Area" vbProcedure="false">#REF!</definedName>
    <definedName function="false" hidden="false" localSheetId="2" name="Lr" vbProcedure="false">'[70]KL TRU'!$A$1</definedName>
    <definedName function="false" hidden="false" localSheetId="2" name="LRMC" vbProcedure="false">'[53]'!$A$1</definedName>
    <definedName function="false" hidden="false" localSheetId="2" name="m" vbProcedure="false">'[53]'!$A$1</definedName>
    <definedName function="false" hidden="false" localSheetId="2" name="M0_4" vbProcedure="false">'[53]'!$A$1</definedName>
    <definedName function="false" hidden="false" localSheetId="2" name="m102bnnc" vbProcedure="false">'[16]lam-moi'!$A$1</definedName>
    <definedName function="false" hidden="false" localSheetId="2" name="m102bnvl" vbProcedure="false">'[16]lam-moi'!$A$1</definedName>
    <definedName function="false" hidden="false" localSheetId="2" name="m10aamtc" vbProcedure="false">'[16]t-h HA THE'!$A$1</definedName>
    <definedName function="false" hidden="false" localSheetId="2" name="m10aanc" vbProcedure="false">'[16]lam-moi'!$A$1</definedName>
    <definedName function="false" hidden="false" localSheetId="2" name="m10aavl" vbProcedure="false">'[16]lam-moi'!$A$1</definedName>
    <definedName function="false" hidden="false" localSheetId="2" name="m10anc" vbProcedure="false">'[16]lam-moi'!$A$1</definedName>
    <definedName function="false" hidden="false" localSheetId="2" name="m10avl" vbProcedure="false">'[16]lam-moi'!$A$1</definedName>
    <definedName function="false" hidden="false" localSheetId="2" name="m10banc" vbProcedure="false">'[16]lam-moi'!$A$1</definedName>
    <definedName function="false" hidden="false" localSheetId="2" name="m10bavl" vbProcedure="false">'[16]lam-moi'!$A$1</definedName>
    <definedName function="false" hidden="false" localSheetId="2" name="m122bnnc" vbProcedure="false">'[16]lam-moi'!$A$1</definedName>
    <definedName function="false" hidden="false" localSheetId="2" name="m122bnvl" vbProcedure="false">'[16]lam-moi'!$A$1</definedName>
    <definedName function="false" hidden="false" localSheetId="2" name="m12aanc" vbProcedure="false">'[16]lam-moi'!$A$1</definedName>
    <definedName function="false" hidden="false" localSheetId="2" name="m12aavl" vbProcedure="false">'[16]lam-moi'!$A$1</definedName>
    <definedName function="false" hidden="false" localSheetId="2" name="m12anc" vbProcedure="false">'[16]lam-moi'!$A$1</definedName>
    <definedName function="false" hidden="false" localSheetId="2" name="m12avl" vbProcedure="false">'[16]lam-moi'!$A$1</definedName>
    <definedName function="false" hidden="false" localSheetId="2" name="M12ba3p" vbProcedure="false">'[53]'!$A$1</definedName>
    <definedName function="false" hidden="false" localSheetId="2" name="m12banc" vbProcedure="false">'[16]lam-moi'!$A$1</definedName>
    <definedName function="false" hidden="false" localSheetId="2" name="m12bavl" vbProcedure="false">'[16]lam-moi'!$A$1</definedName>
    <definedName function="false" hidden="false" localSheetId="2" name="M12bb1p" vbProcedure="false">'[53]'!$A$1</definedName>
    <definedName function="false" hidden="false" localSheetId="2" name="m12bbnc" vbProcedure="false">'[16]lam-moi'!$A$1</definedName>
    <definedName function="false" hidden="false" localSheetId="2" name="m12bbvl" vbProcedure="false">'[16]lam-moi'!$A$1</definedName>
    <definedName function="false" hidden="false" localSheetId="2" name="M12bnnc" vbProcedure="false">'[16]#REF'!$A$1</definedName>
    <definedName function="false" hidden="false" localSheetId="2" name="M12bnvl" vbProcedure="false">'[16]#REF'!$A$1</definedName>
    <definedName function="false" hidden="false" localSheetId="2" name="M12cbnc" vbProcedure="false">'[53]'!$A$1</definedName>
    <definedName function="false" hidden="false" localSheetId="2" name="M12cbvl" vbProcedure="false">'[53]'!$A$1</definedName>
    <definedName function="false" hidden="false" localSheetId="2" name="m142bnnc" vbProcedure="false">'[16]lam-moi'!$A$1</definedName>
    <definedName function="false" hidden="false" localSheetId="2" name="m142bnvl" vbProcedure="false">'[16]lam-moi'!$A$1</definedName>
    <definedName function="false" hidden="false" localSheetId="2" name="M14bb1p" vbProcedure="false">'[53]'!$A$1</definedName>
    <definedName function="false" hidden="false" localSheetId="2" name="m14bbnc" vbProcedure="false">'[16]lam-moi'!$A$1</definedName>
    <definedName function="false" hidden="false" localSheetId="2" name="M14bbvc" vbProcedure="false">'[16]CHITIET VL-NC-TT -1p'!$A$1</definedName>
    <definedName function="false" hidden="false" localSheetId="2" name="m14bbvl" vbProcedure="false">'[16]lam-moi'!$A$1</definedName>
    <definedName function="false" hidden="false" localSheetId="2" name="M8a" vbProcedure="false">'[16]THPDMoi  (2)'!$A$1</definedName>
    <definedName function="false" hidden="false" localSheetId="2" name="M8aa" vbProcedure="false">'[16]THPDMoi  (2)'!$A$1</definedName>
    <definedName function="false" hidden="false" localSheetId="2" name="m8aanc" vbProcedure="false">'[53]'!$A$1</definedName>
    <definedName function="false" hidden="false" localSheetId="2" name="m8aavl" vbProcedure="false">'[53]'!$A$1</definedName>
    <definedName function="false" hidden="false" localSheetId="2" name="m8amtc" vbProcedure="false">'[16]t-h HA THE'!$A$1</definedName>
    <definedName function="false" hidden="false" localSheetId="2" name="m8anc" vbProcedure="false">'[16]lam-moi'!$A$1</definedName>
    <definedName function="false" hidden="false" localSheetId="2" name="m8avl" vbProcedure="false">'[16]lam-moi'!$A$1</definedName>
    <definedName function="false" hidden="false" localSheetId="2" name="MA" vbProcedure="false">'[53]'!$A$1</definedName>
    <definedName function="false" hidden="false" localSheetId="2" name="Ma3pnc" vbProcedure="false">'[53]'!$A$1</definedName>
    <definedName function="false" hidden="false" localSheetId="2" name="Ma3pvl" vbProcedure="false">'[53]'!$A$1</definedName>
    <definedName function="false" hidden="false" localSheetId="2" name="Maa3pnc" vbProcedure="false">'[53]'!$A$1</definedName>
    <definedName function="false" hidden="false" localSheetId="2" name="Maa3pvl" vbProcedure="false">'[53]'!$A$1</definedName>
    <definedName function="false" hidden="false" localSheetId="2" name="MAJ_CON_EQP" vbProcedure="false">'[53]'!$A$1</definedName>
    <definedName function="false" hidden="false" localSheetId="2" name="Masonry" vbProcedure="false">'[76]DGchitiet '!$A$1</definedName>
    <definedName function="false" hidden="false" localSheetId="2" name="MAT" vbProcedure="false">'[51]COAT&amp;WRAP-QIOT-#3'!$A$1</definedName>
    <definedName function="false" hidden="false" localSheetId="2" name="Mba1p" vbProcedure="false">'[53]'!$A$1</definedName>
    <definedName function="false" hidden="false" localSheetId="2" name="Mba3p" vbProcedure="false">'[53]'!$A$1</definedName>
    <definedName function="false" hidden="false" localSheetId="2" name="Mbb3p" vbProcedure="false">'[53]'!$A$1</definedName>
    <definedName function="false" hidden="false" localSheetId="2" name="Mbn1p" vbProcedure="false">'[53]'!$A$1</definedName>
    <definedName function="false" hidden="false" localSheetId="2" name="mbnc" vbProcedure="false">'[16]lam-moi'!$A$1</definedName>
    <definedName function="false" hidden="false" localSheetId="2" name="mbvl" vbProcedure="false">'[16]lam-moi'!$A$1</definedName>
    <definedName function="false" hidden="false" localSheetId="2" name="MC" vbProcedure="false">'[53]'!$A$1</definedName>
    <definedName function="false" hidden="false" localSheetId="2" name="MetalWork" vbProcedure="false">'[76]DGchitiet '!$A$1</definedName>
    <definedName function="false" hidden="false" localSheetId="2" name="MF" vbProcedure="false">'[51]COAT&amp;WRAP-QIOT-#3'!$A$1</definedName>
    <definedName function="false" hidden="false" localSheetId="2" name="mgh" vbProcedure="false">[104]dtxl!$A$1</definedName>
    <definedName function="false" hidden="false" localSheetId="2" name="MG_A" vbProcedure="false">'[53]'!$A$1</definedName>
    <definedName function="false" hidden="false" localSheetId="2" name="MiscellaneousWork" vbProcedure="false">'[76]DGchitiet '!$A$1</definedName>
    <definedName function="false" hidden="false" localSheetId="2" name="MITScat" vbProcedure="false">'[105]Input categories'!$A$1</definedName>
    <definedName function="false" hidden="false" localSheetId="2" name="mmm" vbProcedure="false">[16]giathanh1!$A$1</definedName>
    <definedName function="false" hidden="false" localSheetId="2" name="MN" vbProcedure="false">'[53]'!$A$1</definedName>
    <definedName function="false" hidden="false" localSheetId="2" name="mp1x25" vbProcedure="false">'[16]dongia (2)'!$A$1</definedName>
    <definedName function="false" hidden="false" localSheetId="2" name="MTC" vbProcedure="false">[87]Sheet2!$A$1</definedName>
    <definedName function="false" hidden="false" localSheetId="2" name="MTC1P" vbProcedure="false">'[16]TONG HOP VL-NC TT'!$A$1</definedName>
    <definedName function="false" hidden="false" localSheetId="2" name="MTC3P" vbProcedure="false">'[16]TONG HOP VL-NC TT'!$A$1</definedName>
    <definedName function="false" hidden="false" localSheetId="2" name="MTCLD" vbProcedure="false">'[53]'!$A$1</definedName>
    <definedName function="false" hidden="false" localSheetId="2" name="MTCMB" vbProcedure="false">'[16]#REF'!$A$1</definedName>
    <definedName function="false" hidden="false" localSheetId="2" name="MTMAC12" vbProcedure="false">'[53]'!$A$1</definedName>
    <definedName function="false" hidden="false" localSheetId="2" name="MTN" vbProcedure="false">'[53]'!$A$1</definedName>
    <definedName function="false" hidden="false" localSheetId="2" name="mtr" vbProcedure="false">'[16]TH XL'!$A$1</definedName>
    <definedName function="false" hidden="false" localSheetId="2" name="mtram" vbProcedure="false">'[53]'!$A$1</definedName>
    <definedName function="false" hidden="false" localSheetId="2" name="MVC" vbProcedure="false">[87]Sheet2!$A$1</definedName>
    <definedName function="false" hidden="false" localSheetId="2" name="myle" vbProcedure="false">'[53]'!$A$1</definedName>
    <definedName function="false" hidden="false" localSheetId="2" name="M_2003_04_CN_8803_14507rows" vbProcedure="false">#REF!</definedName>
    <definedName function="false" hidden="false" localSheetId="2" name="n" vbProcedure="false">'[53]'!$A$1</definedName>
    <definedName function="false" hidden="false" localSheetId="2" name="n1pig" vbProcedure="false">'[53]'!$A$1</definedName>
    <definedName function="false" hidden="false" localSheetId="2" name="n1pignc" vbProcedure="false">'[16]lam-moi'!$A$1</definedName>
    <definedName function="false" hidden="false" localSheetId="2" name="n1pigvl" vbProcedure="false">'[16]lam-moi'!$A$1</definedName>
    <definedName function="false" hidden="false" localSheetId="2" name="n1pind" vbProcedure="false">'[53]'!$A$1</definedName>
    <definedName function="false" hidden="false" localSheetId="2" name="n1pindnc" vbProcedure="false">'[16]lam-moi'!$A$1</definedName>
    <definedName function="false" hidden="false" localSheetId="2" name="n1pindvl" vbProcedure="false">'[16]lam-moi'!$A$1</definedName>
    <definedName function="false" hidden="false" localSheetId="2" name="n1ping" vbProcedure="false">'[53]'!$A$1</definedName>
    <definedName function="false" hidden="false" localSheetId="2" name="n1pingnc" vbProcedure="false">'[16]lam-moi'!$A$1</definedName>
    <definedName function="false" hidden="false" localSheetId="2" name="n1pingvl" vbProcedure="false">'[16]lam-moi'!$A$1</definedName>
    <definedName function="false" hidden="false" localSheetId="2" name="n1pint" vbProcedure="false">'[53]'!$A$1</definedName>
    <definedName function="false" hidden="false" localSheetId="2" name="n1pintnc" vbProcedure="false">'[16]lam-moi'!$A$1</definedName>
    <definedName function="false" hidden="false" localSheetId="2" name="n1pintvl" vbProcedure="false">'[16]lam-moi'!$A$1</definedName>
    <definedName function="false" hidden="false" localSheetId="2" name="n24nc" vbProcedure="false">'[16]lam-moi'!$A$1</definedName>
    <definedName function="false" hidden="false" localSheetId="2" name="n24vl" vbProcedure="false">'[16]lam-moi'!$A$1</definedName>
    <definedName function="false" hidden="false" localSheetId="2" name="n2mignc" vbProcedure="false">'[16]lam-moi'!$A$1</definedName>
    <definedName function="false" hidden="false" localSheetId="2" name="n2migvl" vbProcedure="false">'[16]lam-moi'!$A$1</definedName>
    <definedName function="false" hidden="false" localSheetId="2" name="n2min1nc" vbProcedure="false">'[16]lam-moi'!$A$1</definedName>
    <definedName function="false" hidden="false" localSheetId="2" name="n2min1vl" vbProcedure="false">'[16]lam-moi'!$A$1</definedName>
    <definedName function="false" hidden="false" localSheetId="2" name="namePub" vbProcedure="false">[29]Public_Wages!$A$1</definedName>
    <definedName function="false" hidden="false" localSheetId="2" name="NAMES" vbProcedure="false">#REF!</definedName>
    <definedName function="false" hidden="false" localSheetId="2" name="nameWDev" vbProcedure="false">[29]Public_Wages!$A$1</definedName>
    <definedName function="false" hidden="false" localSheetId="2" name="Nc" vbProcedure="false">'[53]'!$A$1</definedName>
    <definedName function="false" hidden="false" localSheetId="2" name="nc1nc" vbProcedure="false">'[16]lam-moi'!$A$1</definedName>
    <definedName function="false" hidden="false" localSheetId="2" name="nc1p" vbProcedure="false">'[53]'!$A$1</definedName>
    <definedName function="false" hidden="false" localSheetId="2" name="nc1vl" vbProcedure="false">'[16]lam-moi'!$A$1</definedName>
    <definedName function="false" hidden="false" localSheetId="2" name="nc24nc" vbProcedure="false">'[16]lam-moi'!$A$1</definedName>
    <definedName function="false" hidden="false" localSheetId="2" name="nc24vl" vbProcedure="false">'[16]lam-moi'!$A$1</definedName>
    <definedName function="false" hidden="false" localSheetId="2" name="nc3p" vbProcedure="false">'[53]'!$A$1</definedName>
    <definedName function="false" hidden="false" localSheetId="2" name="NCBD" vbProcedure="false">'[87]DZ 0.4'!$A$1</definedName>
    <definedName function="false" hidden="false" localSheetId="2" name="NCBD100" vbProcedure="false">'[53]'!$A$1</definedName>
    <definedName function="false" hidden="false" localSheetId="2" name="NCBD200" vbProcedure="false">'[53]'!$A$1</definedName>
    <definedName function="false" hidden="false" localSheetId="2" name="NCBD250" vbProcedure="false">'[53]'!$A$1</definedName>
    <definedName function="false" hidden="false" localSheetId="2" name="nccs" vbProcedure="false">'[53]'!$A$1</definedName>
    <definedName function="false" hidden="false" localSheetId="2" name="ncdd" vbProcedure="false">'[16]TH XL'!$A$1</definedName>
    <definedName function="false" hidden="false" localSheetId="2" name="NCDD2" vbProcedure="false">'[16]TH XL'!$A$1</definedName>
    <definedName function="false" hidden="false" localSheetId="2" name="NCGF" vbProcedure="false">[101]REGION!$A$1</definedName>
    <definedName function="false" hidden="false" localSheetId="2" name="ncgff" vbProcedure="false">'[53]'!$A$1</definedName>
    <definedName function="false" hidden="false" localSheetId="2" name="NCKT" vbProcedure="false">'[53]'!$A$1</definedName>
    <definedName function="false" hidden="false" localSheetId="2" name="NCLD" vbProcedure="false">'[53]'!$A$1</definedName>
    <definedName function="false" hidden="false" localSheetId="2" name="ncmt2" vbProcedure="false">[83]ctdz35!$A$1</definedName>
    <definedName function="false" hidden="false" localSheetId="2" name="NCPP" vbProcedure="false">'[53]'!$A$1</definedName>
    <definedName function="false" hidden="false" localSheetId="2" name="nctn" vbProcedure="false">'[53]'!$A$1</definedName>
    <definedName function="false" hidden="false" localSheetId="2" name="nctr" vbProcedure="false">'[16]TH XL'!$A$1</definedName>
    <definedName function="false" hidden="false" localSheetId="2" name="nctram" vbProcedure="false">'[53]'!$A$1</definedName>
    <definedName function="false" hidden="false" localSheetId="2" name="NCVC" vbProcedure="false">[87]Sheet2!$A$1</definedName>
    <definedName function="false" hidden="false" localSheetId="2" name="NCVC100" vbProcedure="false">'[53]'!$A$1</definedName>
    <definedName function="false" hidden="false" localSheetId="2" name="NCVC200" vbProcedure="false">'[53]'!$A$1</definedName>
    <definedName function="false" hidden="false" localSheetId="2" name="NCVC250" vbProcedure="false">'[53]'!$A$1</definedName>
    <definedName function="false" hidden="false" localSheetId="2" name="NCVC3P" vbProcedure="false">'[53]'!$A$1</definedName>
    <definedName function="false" hidden="false" localSheetId="2" name="NCVC_BD" vbProcedure="false">'[87]DZ 0.4'!$A$1</definedName>
    <definedName function="false" hidden="false" localSheetId="2" name="nc_betong200" vbProcedure="false">'[72]TT-35KV+TBA'!$A$1</definedName>
    <definedName function="false" hidden="false" localSheetId="2" name="nc_btm10" vbProcedure="false">'[53]'!$A$1</definedName>
    <definedName function="false" hidden="false" localSheetId="2" name="nc_btm100" vbProcedure="false">'[53]'!$A$1</definedName>
    <definedName function="false" hidden="false" localSheetId="2" name="NET" vbProcedure="false">'[53]'!$A$1</definedName>
    <definedName function="false" hidden="false" localSheetId="2" name="NET_1" vbProcedure="false">'[53]'!$A$1</definedName>
    <definedName function="false" hidden="false" localSheetId="2" name="NET_ANA" vbProcedure="false">'[53]'!$A$1</definedName>
    <definedName function="false" hidden="false" localSheetId="2" name="NET_ANA_1" vbProcedure="false">'[53]'!$A$1</definedName>
    <definedName function="false" hidden="false" localSheetId="2" name="NET_ANA_2" vbProcedure="false">'[53]'!$A$1</definedName>
    <definedName function="false" hidden="false" localSheetId="2" name="ng" vbProcedure="false">'[53]'!$A$1</definedName>
    <definedName function="false" hidden="false" localSheetId="2" name="NH" vbProcedure="false">'[53]'!$A$1</definedName>
    <definedName function="false" hidden="false" localSheetId="2" name="nhn" vbProcedure="false">'[53]'!$A$1</definedName>
    <definedName function="false" hidden="false" localSheetId="2" name="nhnnc" vbProcedure="false">'[16]lam-moi'!$A$1</definedName>
    <definedName function="false" hidden="false" localSheetId="2" name="nhnvl" vbProcedure="false">'[16]lam-moi'!$A$1</definedName>
    <definedName function="false" hidden="false" localSheetId="2" name="NHot" vbProcedure="false">'[53]'!$A$1</definedName>
    <definedName function="false" hidden="false" localSheetId="2" name="nhu" vbProcedure="false">'[53]'!$A$1</definedName>
    <definedName function="false" hidden="false" localSheetId="2" name="nhua" vbProcedure="false">'[53]'!$A$1</definedName>
    <definedName function="false" hidden="false" localSheetId="2" name="nhuad" vbProcedure="false">'[53]'!$A$1</definedName>
    <definedName function="false" hidden="false" localSheetId="2" name="nig" vbProcedure="false">'[53]'!$A$1</definedName>
    <definedName function="false" hidden="false" localSheetId="2" name="nig1p" vbProcedure="false">'[53]'!$A$1</definedName>
    <definedName function="false" hidden="false" localSheetId="2" name="nig3p" vbProcedure="false">'[53]'!$A$1</definedName>
    <definedName function="false" hidden="false" localSheetId="2" name="nightnc" vbProcedure="false">[16]gtrinh!$A$1</definedName>
    <definedName function="false" hidden="false" localSheetId="2" name="nightvl" vbProcedure="false">[16]gtrinh!$A$1</definedName>
    <definedName function="false" hidden="false" localSheetId="2" name="nignc1p" vbProcedure="false">'[53]'!$A$1</definedName>
    <definedName function="false" hidden="false" localSheetId="2" name="nigvl1p" vbProcedure="false">'[53]'!$A$1</definedName>
    <definedName function="false" hidden="false" localSheetId="2" name="nin" vbProcedure="false">'[53]'!$A$1</definedName>
    <definedName function="false" hidden="false" localSheetId="2" name="nin14nc3p" vbProcedure="false">'[53]'!$A$1</definedName>
    <definedName function="false" hidden="false" localSheetId="2" name="nin14vl3p" vbProcedure="false">'[53]'!$A$1</definedName>
    <definedName function="false" hidden="false" localSheetId="2" name="nin1903p" vbProcedure="false">'[53]'!$A$1</definedName>
    <definedName function="false" hidden="false" localSheetId="2" name="nin190nc" vbProcedure="false">'[16]lam-moi'!$A$1</definedName>
    <definedName function="false" hidden="false" localSheetId="2" name="nin190nc3p" vbProcedure="false">'[53]'!$A$1</definedName>
    <definedName function="false" hidden="false" localSheetId="2" name="nin190vl" vbProcedure="false">'[16]lam-moi'!$A$1</definedName>
    <definedName function="false" hidden="false" localSheetId="2" name="nin190vl3p" vbProcedure="false">'[53]'!$A$1</definedName>
    <definedName function="false" hidden="false" localSheetId="2" name="nin1pnc" vbProcedure="false">'[16]lam-moi'!$A$1</definedName>
    <definedName function="false" hidden="false" localSheetId="2" name="nin1pvl" vbProcedure="false">'[16]lam-moi'!$A$1</definedName>
    <definedName function="false" hidden="false" localSheetId="2" name="nin2903p" vbProcedure="false">'[53]'!$A$1</definedName>
    <definedName function="false" hidden="false" localSheetId="2" name="nin290nc3p" vbProcedure="false">'[53]'!$A$1</definedName>
    <definedName function="false" hidden="false" localSheetId="2" name="nin290vl3p" vbProcedure="false">'[53]'!$A$1</definedName>
    <definedName function="false" hidden="false" localSheetId="2" name="nin3p" vbProcedure="false">'[53]'!$A$1</definedName>
    <definedName function="false" hidden="false" localSheetId="2" name="nind" vbProcedure="false">'[53]'!$A$1</definedName>
    <definedName function="false" hidden="false" localSheetId="2" name="nind1p" vbProcedure="false">'[53]'!$A$1</definedName>
    <definedName function="false" hidden="false" localSheetId="2" name="nind3p" vbProcedure="false">'[53]'!$A$1</definedName>
    <definedName function="false" hidden="false" localSheetId="2" name="nindnc" vbProcedure="false">'[16]lam-moi'!$A$1</definedName>
    <definedName function="false" hidden="false" localSheetId="2" name="nindnc1p" vbProcedure="false">'[53]'!$A$1</definedName>
    <definedName function="false" hidden="false" localSheetId="2" name="nindnc3p" vbProcedure="false">'[53]'!$A$1</definedName>
    <definedName function="false" hidden="false" localSheetId="2" name="nindvl" vbProcedure="false">'[16]lam-moi'!$A$1</definedName>
    <definedName function="false" hidden="false" localSheetId="2" name="nindvl1p" vbProcedure="false">'[53]'!$A$1</definedName>
    <definedName function="false" hidden="false" localSheetId="2" name="nindvl3p" vbProcedure="false">'[53]'!$A$1</definedName>
    <definedName function="false" hidden="false" localSheetId="2" name="ning1p" vbProcedure="false">'[53]'!$A$1</definedName>
    <definedName function="false" hidden="false" localSheetId="2" name="ningnc1p" vbProcedure="false">'[53]'!$A$1</definedName>
    <definedName function="false" hidden="false" localSheetId="2" name="ningvl1p" vbProcedure="false">'[53]'!$A$1</definedName>
    <definedName function="false" hidden="false" localSheetId="2" name="ninnc" vbProcedure="false">'[16]lam-moi'!$A$1</definedName>
    <definedName function="false" hidden="false" localSheetId="2" name="ninnc3p" vbProcedure="false">'[53]'!$A$1</definedName>
    <definedName function="false" hidden="false" localSheetId="2" name="nint1p" vbProcedure="false">'[53]'!$A$1</definedName>
    <definedName function="false" hidden="false" localSheetId="2" name="nintnc1p" vbProcedure="false">'[53]'!$A$1</definedName>
    <definedName function="false" hidden="false" localSheetId="2" name="nintvl1p" vbProcedure="false">'[53]'!$A$1</definedName>
    <definedName function="false" hidden="false" localSheetId="2" name="ninvl" vbProcedure="false">'[16]lam-moi'!$A$1</definedName>
    <definedName function="false" hidden="false" localSheetId="2" name="ninvl3p" vbProcedure="false">'[53]'!$A$1</definedName>
    <definedName function="false" hidden="false" localSheetId="2" name="nl" vbProcedure="false">'[53]'!$A$1</definedName>
    <definedName function="false" hidden="false" localSheetId="2" name="NL12nc" vbProcedure="false">'[16]#REF'!$A$1</definedName>
    <definedName function="false" hidden="false" localSheetId="2" name="NL12vl" vbProcedure="false">'[16]#REF'!$A$1</definedName>
    <definedName function="false" hidden="false" localSheetId="2" name="nl1p" vbProcedure="false">'[53]'!$A$1</definedName>
    <definedName function="false" hidden="false" localSheetId="2" name="nl2p" vbProcedure="false">'[53]'!$A$1</definedName>
    <definedName function="false" hidden="false" localSheetId="2" name="nl3p" vbProcedure="false">'[53]'!$A$1</definedName>
    <definedName function="false" hidden="false" localSheetId="2" name="nlht" vbProcedure="false">'[16]THPDMoi  (2)'!$A$1</definedName>
    <definedName function="false" hidden="false" localSheetId="2" name="nlmtc" vbProcedure="false">'[16]t-h HA THE'!$A$1</definedName>
    <definedName function="false" hidden="false" localSheetId="2" name="nlnc" vbProcedure="false">'[16]lam-moi'!$A$1</definedName>
    <definedName function="false" hidden="false" localSheetId="2" name="nlnc3p" vbProcedure="false">'[53]'!$A$1</definedName>
    <definedName function="false" hidden="false" localSheetId="2" name="nlnc3pha" vbProcedure="false">'[53]'!$A$1</definedName>
    <definedName function="false" hidden="false" localSheetId="2" name="NLTK1p" vbProcedure="false">'[53]'!$A$1</definedName>
    <definedName function="false" hidden="false" localSheetId="2" name="nlvl" vbProcedure="false">'[16]lam-moi'!$A$1</definedName>
    <definedName function="false" hidden="false" localSheetId="2" name="nlvl3p" vbProcedure="false">'[53]'!$A$1</definedName>
    <definedName function="false" hidden="false" localSheetId="2" name="nn" vbProcedure="false">'[53]'!$A$1</definedName>
    <definedName function="false" hidden="false" localSheetId="2" name="nn1p" vbProcedure="false">'[53]'!$A$1</definedName>
    <definedName function="false" hidden="false" localSheetId="2" name="nn3p" vbProcedure="false">'[53]'!$A$1</definedName>
    <definedName function="false" hidden="false" localSheetId="2" name="nnnc" vbProcedure="false">'[16]lam-moi'!$A$1</definedName>
    <definedName function="false" hidden="false" localSheetId="2" name="nnnc3p" vbProcedure="false">'[53]'!$A$1</definedName>
    <definedName function="false" hidden="false" localSheetId="2" name="nnvl" vbProcedure="false">'[16]lam-moi'!$A$1</definedName>
    <definedName function="false" hidden="false" localSheetId="2" name="nnvl3p" vbProcedure="false">'[53]'!$A$1</definedName>
    <definedName function="false" hidden="false" localSheetId="2" name="No" vbProcedure="false">'[53]'!$A$1</definedName>
    <definedName function="false" hidden="false" localSheetId="2" name="NoBlanksRange" vbProcedure="false">#REF!</definedName>
    <definedName function="false" hidden="false" localSheetId="2" name="Notes" vbProcedure="false">'[53]'!$A$1</definedName>
    <definedName function="false" hidden="false" localSheetId="2" name="Nq" vbProcedure="false">'[53]'!$A$1</definedName>
    <definedName function="false" hidden="false" localSheetId="2" name="ns" vbProcedure="false">'[53]'!$A$1</definedName>
    <definedName function="false" hidden="false" localSheetId="2" name="nsc" vbProcedure="false">'[53]'!$A$1</definedName>
    <definedName function="false" hidden="false" localSheetId="2" name="nsk" vbProcedure="false">'[53]'!$A$1</definedName>
    <definedName function="false" hidden="false" localSheetId="2" name="nt" vbProcedure="false">'[53]'!$A$1</definedName>
    <definedName function="false" hidden="false" localSheetId="2" name="nuoc" vbProcedure="false">'[53]'!$A$1</definedName>
    <definedName function="false" hidden="false" localSheetId="2" name="nuy" vbProcedure="false">'[53]'!$A$1</definedName>
    <definedName function="false" hidden="false" localSheetId="2" name="nx" vbProcedure="false">'[16]THPDMoi  (2)'!$A$1</definedName>
    <definedName function="false" hidden="false" localSheetId="2" name="nxmtc" vbProcedure="false">'[16]t-h HA THE'!$A$1</definedName>
    <definedName function="false" hidden="false" localSheetId="2" name="OD" vbProcedure="false">'[53]'!$A$1</definedName>
    <definedName function="false" hidden="false" localSheetId="2" name="ODC" vbProcedure="false">'[53]'!$A$1</definedName>
    <definedName function="false" hidden="false" localSheetId="2" name="ODS" vbProcedure="false">'[53]'!$A$1</definedName>
    <definedName function="false" hidden="false" localSheetId="2" name="ODU" vbProcedure="false">'[53]'!$A$1</definedName>
    <definedName function="false" hidden="false" localSheetId="2" name="OM" vbProcedure="false">'[53]'!$A$1</definedName>
    <definedName function="false" hidden="false" localSheetId="2" name="OMC" vbProcedure="false">'[53]'!$A$1</definedName>
    <definedName function="false" hidden="false" localSheetId="2" name="OME" vbProcedure="false">'[53]'!$A$1</definedName>
    <definedName function="false" hidden="false" localSheetId="2" name="OMW" vbProcedure="false">'[53]'!$A$1</definedName>
    <definedName function="false" hidden="false" localSheetId="2" name="OOM" vbProcedure="false">'[53]'!$A$1</definedName>
    <definedName function="false" hidden="false" localSheetId="2" name="ophom" vbProcedure="false">'[53]'!$A$1</definedName>
    <definedName function="false" hidden="false" localSheetId="2" name="ORD" vbProcedure="false">'[53]'!$A$1</definedName>
    <definedName function="false" hidden="false" localSheetId="2" name="ORF" vbProcedure="false">'[53]'!$A$1</definedName>
    <definedName function="false" hidden="false" localSheetId="2" name="osc" vbProcedure="false">'[16]THPDMoi  (2)'!$A$1</definedName>
    <definedName function="false" hidden="false" localSheetId="2" name="OtherWork" vbProcedure="false">'[76]DGchitiet '!$A$1</definedName>
    <definedName function="false" hidden="false" localSheetId="2" name="OTHER_PANEL" vbProcedure="false">'[95]NEW-PANEL'!$A$1</definedName>
    <definedName function="false" hidden="false" localSheetId="2" name="O_M" vbProcedure="false">'[53]'!$A$1</definedName>
    <definedName function="false" hidden="false" localSheetId="2" name="P" vbProcedure="false">'[51]PNT-QUOT-#3'!$A$1</definedName>
    <definedName function="false" hidden="false" localSheetId="2" name="Painting" vbProcedure="false">'[76]DGchitiet '!$A$1</definedName>
    <definedName function="false" hidden="false" localSheetId="2" name="PChe" vbProcedure="false">'[53]'!$A$1</definedName>
    <definedName function="false" hidden="false" localSheetId="2" name="Pd" vbProcedure="false">'[53]'!$A$1</definedName>
    <definedName function="false" hidden="false" localSheetId="2" name="PEJM" vbProcedure="false">'[51]COAT&amp;WRAP-QIOT-#3'!$A$1</definedName>
    <definedName function="false" hidden="false" localSheetId="2" name="PF" vbProcedure="false">'[51]PNT-QUOT-#3'!$A$1</definedName>
    <definedName function="false" hidden="false" localSheetId="2" name="PHC" vbProcedure="false">'[53]'!$A$1</definedName>
    <definedName function="false" hidden="false" localSheetId="2" name="phu_luc_vua" vbProcedure="false">'[53]'!$A$1</definedName>
    <definedName function="false" hidden="false" localSheetId="2" name="PileSize" vbProcedure="false">'[53]'!$A$1</definedName>
    <definedName function="false" hidden="false" localSheetId="2" name="PileType" vbProcedure="false">'[53]'!$A$1</definedName>
    <definedName function="false" hidden="false" localSheetId="2" name="Pilot2" vbProcedure="false">#REF!</definedName>
    <definedName function="false" hidden="false" localSheetId="2" name="PK" vbProcedure="false">'[53]'!$A$1</definedName>
    <definedName function="false" hidden="false" localSheetId="2" name="Plaster" vbProcedure="false">'[76]DGchitiet '!$A$1</definedName>
    <definedName function="false" hidden="false" localSheetId="2" name="PL_???___P_B____REST_P_B__????" vbProcedure="false">'[106]NEW-PANEL'!$A$1</definedName>
    <definedName function="false" hidden="false" localSheetId="2" name="PL_指示燈___P_B____REST_P_B__壓扣開關" vbProcedure="false">'[95]NEW-PANEL'!$A$1</definedName>
    <definedName function="false" hidden="false" localSheetId="2" name="PRC" vbProcedure="false">'[53]'!$A$1</definedName>
    <definedName function="false" hidden="false" localSheetId="2" name="Price" vbProcedure="false">'[53]'!$A$1</definedName>
    <definedName function="false" hidden="false" localSheetId="2" name="PRICE1" vbProcedure="false">'[53]'!$A$1</definedName>
    <definedName function="false" hidden="false" localSheetId="2" name="PRINTA" vbProcedure="false">'[53]'!$A$1</definedName>
    <definedName function="false" hidden="false" localSheetId="2" name="PRINTB" vbProcedure="false">'[53]'!$A$1</definedName>
    <definedName function="false" hidden="false" localSheetId="2" name="PRINTC" vbProcedure="false">'[53]'!$A$1</definedName>
    <definedName function="false" hidden="false" localSheetId="2" name="PRINT_AREA_MI" vbProcedure="false">#REF!</definedName>
    <definedName function="false" hidden="false" localSheetId="2" name="PRINT_TITLES_MI" vbProcedure="false">'[53]'!$A$1</definedName>
    <definedName function="false" hidden="false" localSheetId="2" name="prin_area" vbProcedure="false">'[53]'!$A$1</definedName>
    <definedName function="false" hidden="false" localSheetId="2" name="PROPOSAL" vbProcedure="false">'[53]'!$A$1</definedName>
    <definedName function="false" hidden="false" localSheetId="2" name="pt" vbProcedure="false">'[53]'!$A$1</definedName>
    <definedName function="false" hidden="false" localSheetId="2" name="ptdg" vbProcedure="false">'[53]'!$A$1</definedName>
    <definedName function="false" hidden="false" localSheetId="2" name="PTDG_cau" vbProcedure="false">'[53]'!$A$1</definedName>
    <definedName function="false" hidden="false" localSheetId="2" name="PT_Duong" vbProcedure="false">'[53]'!$A$1</definedName>
    <definedName function="false" hidden="false" localSheetId="2" name="Q" vbProcedure="false">[16]giathanh1!$A$1</definedName>
    <definedName function="false" hidden="false" localSheetId="2" name="qtdm" vbProcedure="false">'[53]'!$A$1</definedName>
    <definedName function="false" hidden="false" localSheetId="2" name="qu" vbProcedure="false">'[53]'!$A$1</definedName>
    <definedName function="false" hidden="false" localSheetId="2" name="ra11p" vbProcedure="false">'[53]'!$A$1</definedName>
    <definedName function="false" hidden="false" localSheetId="2" name="ra13p" vbProcedure="false">'[53]'!$A$1</definedName>
    <definedName function="false" hidden="false" localSheetId="2" name="rack1" vbProcedure="false">'[16]THPDMoi  (2)'!$A$1</definedName>
    <definedName function="false" hidden="false" localSheetId="2" name="rack2" vbProcedure="false">'[16]THPDMoi  (2)'!$A$1</definedName>
    <definedName function="false" hidden="false" localSheetId="2" name="rack3" vbProcedure="false">'[16]THPDMoi  (2)'!$A$1</definedName>
    <definedName function="false" hidden="false" localSheetId="2" name="rack4" vbProcedure="false">'[16]THPDMoi  (2)'!$A$1</definedName>
    <definedName function="false" hidden="false" localSheetId="2" name="Range_Country" vbProcedure="false">'[53]'!$A$1</definedName>
    <definedName function="false" hidden="false" localSheetId="2" name="Range_DownloadDateTime" vbProcedure="false">'[53]'!$A$1</definedName>
    <definedName function="false" hidden="false" localSheetId="2" name="Range_DSTNotes" vbProcedure="false">#REF!</definedName>
    <definedName function="false" hidden="false" localSheetId="2" name="Range_InValidResultsStart" vbProcedure="false">#REF!</definedName>
    <definedName function="false" hidden="false" localSheetId="2" name="Range_NumberofFailuresStart" vbProcedure="false">#REF!</definedName>
    <definedName function="false" hidden="false" localSheetId="2" name="Range_ReportFormName" vbProcedure="false">'[53]'!$A$1</definedName>
    <definedName function="false" hidden="false" localSheetId="2" name="Range_ValidationResultsStart" vbProcedure="false">#REF!</definedName>
    <definedName function="false" hidden="false" localSheetId="2" name="Range_ValidationRulesStart" vbProcedure="false">#REF!</definedName>
    <definedName function="false" hidden="false" localSheetId="2" name="RCF" vbProcedure="false">'[53]'!$A$1</definedName>
    <definedName function="false" hidden="false" localSheetId="2" name="RCKM" vbProcedure="false">'[53]'!$A$1</definedName>
    <definedName function="false" hidden="false" localSheetId="2" name="RDEC" vbProcedure="false">'[53]'!$A$1</definedName>
    <definedName function="false" hidden="false" localSheetId="2" name="RDEFF" vbProcedure="false">'[53]'!$A$1</definedName>
    <definedName function="false" hidden="false" localSheetId="2" name="RDFC" vbProcedure="false">'[53]'!$A$1</definedName>
    <definedName function="false" hidden="false" localSheetId="2" name="RDFU" vbProcedure="false">'[53]'!$A$1</definedName>
    <definedName function="false" hidden="false" localSheetId="2" name="RDLIF" vbProcedure="false">'[53]'!$A$1</definedName>
    <definedName function="false" hidden="false" localSheetId="2" name="RDOM" vbProcedure="false">'[53]'!$A$1</definedName>
    <definedName function="false" hidden="false" localSheetId="2" name="RDPC" vbProcedure="false">[101]OFFGRID!$A$1</definedName>
    <definedName function="false" hidden="false" localSheetId="2" name="rdpcf" vbProcedure="false">'[53]'!$A$1</definedName>
    <definedName function="false" hidden="false" localSheetId="2" name="RDRC" vbProcedure="false">'[53]'!$A$1</definedName>
    <definedName function="false" hidden="false" localSheetId="2" name="RDRF" vbProcedure="false">'[53]'!$A$1</definedName>
    <definedName function="false" hidden="false" localSheetId="2" name="REG" vbProcedure="false">'[53]'!$A$1</definedName>
    <definedName function="false" hidden="false" localSheetId="2" name="RFP003A" vbProcedure="false">'[53]'!$A$1</definedName>
    <definedName function="false" hidden="false" localSheetId="2" name="RFP003B" vbProcedure="false">'[53]'!$A$1</definedName>
    <definedName function="false" hidden="false" localSheetId="2" name="RFP003C" vbProcedure="false">'[53]'!$A$1</definedName>
    <definedName function="false" hidden="false" localSheetId="2" name="RFP003D" vbProcedure="false">'[53]'!$A$1</definedName>
    <definedName function="false" hidden="false" localSheetId="2" name="RFP003E" vbProcedure="false">'[53]'!$A$1</definedName>
    <definedName function="false" hidden="false" localSheetId="2" name="RFP003F" vbProcedure="false">'[53]'!$A$1</definedName>
    <definedName function="false" hidden="false" localSheetId="2" name="RgFdPartCsource" vbProcedure="false">#REF!</definedName>
    <definedName function="false" hidden="false" localSheetId="2" name="RgFdPartEseries" vbProcedure="false">#REF!</definedName>
    <definedName function="false" hidden="false" localSheetId="2" name="RgFdPartEsource" vbProcedure="false">#REF!</definedName>
    <definedName function="false" hidden="false" localSheetId="2" name="RgFdReptCSeries" vbProcedure="false">#REF!</definedName>
    <definedName function="false" hidden="false" localSheetId="2" name="RgFdReptCsource" vbProcedure="false">#REF!</definedName>
    <definedName function="false" hidden="false" localSheetId="2" name="RgFdReptEseries" vbProcedure="false">#REF!</definedName>
    <definedName function="false" hidden="false" localSheetId="2" name="RgFdReptEsource" vbProcedure="false">#REF!</definedName>
    <definedName function="false" hidden="false" localSheetId="2" name="RgFdSAMethod" vbProcedure="false">#REF!</definedName>
    <definedName function="false" hidden="false" localSheetId="2" name="RgFdTbBper" vbProcedure="false">#REF!</definedName>
    <definedName function="false" hidden="false" localSheetId="2" name="RgFdTbCreate" vbProcedure="false">#REF!</definedName>
    <definedName function="false" hidden="false" localSheetId="2" name="RgFdTbEper" vbProcedure="false">#REF!</definedName>
    <definedName function="false" hidden="false" localSheetId="2" name="RGFdTbFoot" vbProcedure="false">#REF!</definedName>
    <definedName function="false" hidden="false" localSheetId="2" name="RgFdTbFreq" vbProcedure="false">#REF!</definedName>
    <definedName function="false" hidden="false" localSheetId="2" name="RgFdTbFreqVal" vbProcedure="false">#REF!</definedName>
    <definedName function="false" hidden="false" localSheetId="2" name="RgFdTbSendto" vbProcedure="false">#REF!</definedName>
    <definedName function="false" hidden="false" localSheetId="2" name="RgFdWgtMethod" vbProcedure="false">#REF!</definedName>
    <definedName function="false" hidden="false" localSheetId="2" name="RGLIF" vbProcedure="false">'[53]'!$A$1</definedName>
    <definedName function="false" hidden="false" localSheetId="2" name="RHEC" vbProcedure="false">'[53]'!$A$1</definedName>
    <definedName function="false" hidden="false" localSheetId="2" name="RHEFF" vbProcedure="false">'[53]'!$A$1</definedName>
    <definedName function="false" hidden="false" localSheetId="2" name="RHHC" vbProcedure="false">'[53]'!$A$1</definedName>
    <definedName function="false" hidden="false" localSheetId="2" name="RHLIF" vbProcedure="false">'[53]'!$A$1</definedName>
    <definedName function="false" hidden="false" localSheetId="2" name="RHOM" vbProcedure="false">'[53]'!$A$1</definedName>
    <definedName function="false" hidden="false" localSheetId="2" name="RIR" vbProcedure="false">'[53]'!$A$1</definedName>
    <definedName function="false" hidden="false" localSheetId="2" name="RLF" vbProcedure="false">'[53]'!$A$1</definedName>
    <definedName function="false" hidden="false" localSheetId="2" name="RLKM" vbProcedure="false">'[53]'!$A$1</definedName>
    <definedName function="false" hidden="false" localSheetId="2" name="RLL" vbProcedure="false">'[53]'!$A$1</definedName>
    <definedName function="false" hidden="false" localSheetId="2" name="RLOM" vbProcedure="false">'[53]'!$A$1</definedName>
    <definedName function="false" hidden="false" localSheetId="2" name="Rnp" vbProcedure="false">'[53]'!$A$1</definedName>
    <definedName function="false" hidden="false" localSheetId="2" name="RoofingWork" vbProcedure="false">'[76]DGchitiet '!$A$1</definedName>
    <definedName function="false" hidden="false" localSheetId="2" name="RPHEC" vbProcedure="false">'[53]'!$A$1</definedName>
    <definedName function="false" hidden="false" localSheetId="2" name="RPHLIF" vbProcedure="false">'[53]'!$A$1</definedName>
    <definedName function="false" hidden="false" localSheetId="2" name="RPHOM" vbProcedure="false">'[53]'!$A$1</definedName>
    <definedName function="false" hidden="false" localSheetId="2" name="RPHPC" vbProcedure="false">'[53]'!$A$1</definedName>
    <definedName function="false" hidden="false" localSheetId="2" name="RSBC" vbProcedure="false">'[53]'!$A$1</definedName>
    <definedName function="false" hidden="false" localSheetId="2" name="RSBLIF" vbProcedure="false">'[53]'!$A$1</definedName>
    <definedName function="false" hidden="false" localSheetId="2" name="RSIC" vbProcedure="false">'[53]'!$A$1</definedName>
    <definedName function="false" hidden="false" localSheetId="2" name="RSIN" vbProcedure="false">'[53]'!$A$1</definedName>
    <definedName function="false" hidden="false" localSheetId="2" name="RSLIF" vbProcedure="false">'[53]'!$A$1</definedName>
    <definedName function="false" hidden="false" localSheetId="2" name="RSOM" vbProcedure="false">'[53]'!$A$1</definedName>
    <definedName function="false" hidden="false" localSheetId="2" name="RSPI" vbProcedure="false">'[53]'!$A$1</definedName>
    <definedName function="false" hidden="false" localSheetId="2" name="RSSC" vbProcedure="false">'[53]'!$A$1</definedName>
    <definedName function="false" hidden="false" localSheetId="2" name="Rt" vbProcedure="false">'[53]'!$A$1</definedName>
    <definedName function="false" hidden="false" localSheetId="2" name="Ru" vbProcedure="false">'[53]'!$A$1</definedName>
    <definedName function="false" hidden="false" localSheetId="2" name="Rural_Fin_Companies_Sched_1and2" vbProcedure="false">#REF!</definedName>
    <definedName function="false" hidden="false" localSheetId="2" name="RWTPhi" vbProcedure="false">'[53]'!$A$1</definedName>
    <definedName function="false" hidden="false" localSheetId="2" name="RWTPlo" vbProcedure="false">'[53]'!$A$1</definedName>
    <definedName function="false" hidden="false" localSheetId="2" name="s75F29" vbProcedure="false">[69]chitiet!$A$1</definedName>
    <definedName function="false" hidden="false" localSheetId="2" name="satt" vbProcedure="false">'[108]Ctinh 10kV'!$A$1</definedName>
    <definedName function="false" hidden="false" localSheetId="2" name="satu" vbProcedure="false">'[65]Bang chiet tinh TBA'!$A$1</definedName>
    <definedName function="false" hidden="false" localSheetId="2" name="SBBK" vbProcedure="false">'[53]'!$A$1</definedName>
    <definedName function="false" hidden="false" localSheetId="2" name="SCH" vbProcedure="false">'[53]'!$A$1</definedName>
    <definedName function="false" hidden="false" localSheetId="2" name="SCHEDULE_BankForIndustryAndTrade" vbProcedure="false">#REF!</definedName>
    <definedName function="false" hidden="false" localSheetId="2" name="SCHEDULE_I__CBE" vbProcedure="false">#REF!</definedName>
    <definedName function="false" hidden="false" localSheetId="2" name="Schedule_Rest_CBE" vbProcedure="false">#REF!</definedName>
    <definedName function="false" hidden="false" localSheetId="2" name="SCHEDULE_RuralFinanceCompanies" vbProcedure="false">#REF!</definedName>
    <definedName function="false" hidden="false" localSheetId="2" name="sd3p" vbProcedure="false">'[16]lam-moi'!$A$1</definedName>
    <definedName function="false" hidden="false" localSheetId="2" name="SDMONG" vbProcedure="false">'[53]'!$A$1</definedName>
    <definedName function="false" hidden="false" localSheetId="2" name="sgnc" vbProcedure="false">[16]gtrinh!$A$1</definedName>
    <definedName function="false" hidden="false" localSheetId="2" name="sgvl" vbProcedure="false">[16]gtrinh!$A$1</definedName>
    <definedName function="false" hidden="false" localSheetId="2" name="Sheet1" vbProcedure="false">'[53]'!$A$1</definedName>
    <definedName function="false" hidden="false" localSheetId="2" name="sho" vbProcedure="false">'[53]'!$A$1</definedName>
    <definedName function="false" hidden="false" localSheetId="2" name="sht" vbProcedure="false">'[16]THPDMoi  (2)'!$A$1</definedName>
    <definedName function="false" hidden="false" localSheetId="2" name="sht3p" vbProcedure="false">'[16]lam-moi'!$A$1</definedName>
    <definedName function="false" hidden="false" localSheetId="2" name="SIZE" vbProcedure="false">'[53]'!$A$1</definedName>
    <definedName function="false" hidden="false" localSheetId="2" name="skd" vbProcedure="false">[110]gvl!$A$1</definedName>
    <definedName function="false" hidden="false" localSheetId="2" name="SL_CRD" vbProcedure="false">'[53]'!$A$1</definedName>
    <definedName function="false" hidden="false" localSheetId="2" name="SL_CRS" vbProcedure="false">'[53]'!$A$1</definedName>
    <definedName function="false" hidden="false" localSheetId="2" name="SL_CS" vbProcedure="false">'[53]'!$A$1</definedName>
    <definedName function="false" hidden="false" localSheetId="2" name="SL_DD" vbProcedure="false">'[53]'!$A$1</definedName>
    <definedName function="false" hidden="false" localSheetId="2" name="sn" vbProcedure="false">'[53]'!$A$1</definedName>
    <definedName function="false" hidden="false" localSheetId="2" name="soc3p" vbProcedure="false">'[53]'!$A$1</definedName>
    <definedName function="false" hidden="false" localSheetId="2" name="soho" vbProcedure="false">[61]sheet12!$A$1</definedName>
    <definedName function="false" hidden="false" localSheetId="2" name="Soi" vbProcedure="false">'[53]'!$A$1</definedName>
    <definedName function="false" hidden="false" localSheetId="2" name="soichon12" vbProcedure="false">'[53]'!$A$1</definedName>
    <definedName function="false" hidden="false" localSheetId="2" name="soichon24" vbProcedure="false">'[53]'!$A$1</definedName>
    <definedName function="false" hidden="false" localSheetId="2" name="soichon46" vbProcedure="false">'[53]'!$A$1</definedName>
    <definedName function="false" hidden="false" localSheetId="2" name="soichon4x6" vbProcedure="false">'[74]TT-TBA'!$A$1</definedName>
    <definedName function="false" hidden="false" localSheetId="2" name="SoilType" vbProcedure="false">'[53]'!$A$1</definedName>
    <definedName function="false" hidden="false" localSheetId="2" name="SoilType_" vbProcedure="false">'[53]'!$A$1</definedName>
    <definedName function="false" hidden="false" localSheetId="2" name="Soi_HamYen" vbProcedure="false">'[74]TT-TBA'!$A$1</definedName>
    <definedName function="false" hidden="false" localSheetId="2" name="solieu" vbProcedure="false">'[53]'!$A$1</definedName>
    <definedName function="false" hidden="false" localSheetId="2" name="sonduong" vbProcedure="false">[75]TTVanChuyen!$A$1</definedName>
    <definedName function="false" hidden="false" localSheetId="2" name="SORT" vbProcedure="false">'[53]'!$A$1</definedName>
    <definedName function="false" hidden="false" localSheetId="2" name="SP" vbProcedure="false">'[51]PNT-QUOT-#3'!$A$1</definedName>
    <definedName function="false" hidden="false" localSheetId="2" name="SPEC" vbProcedure="false">'[53]'!$A$1</definedName>
    <definedName function="false" hidden="false" localSheetId="2" name="SPECSUMMARY" vbProcedure="false">'[53]'!$A$1</definedName>
    <definedName function="false" hidden="false" localSheetId="2" name="spk1p" vbProcedure="false">'[16]#REF'!$A$1</definedName>
    <definedName function="false" hidden="false" localSheetId="2" name="spk3p" vbProcedure="false">'[16]lam-moi'!$A$1</definedName>
    <definedName function="false" hidden="false" localSheetId="2" name="st3p" vbProcedure="false">'[16]lam-moi'!$A$1</definedName>
    <definedName function="false" hidden="false" localSheetId="2" name="Start_1" vbProcedure="false">'[53]'!$A$1</definedName>
    <definedName function="false" hidden="false" localSheetId="2" name="Start_10" vbProcedure="false">'[53]'!$A$1</definedName>
    <definedName function="false" hidden="false" localSheetId="2" name="Start_11" vbProcedure="false">'[53]'!$A$1</definedName>
    <definedName function="false" hidden="false" localSheetId="2" name="Start_12" vbProcedure="false">'[53]'!$A$1</definedName>
    <definedName function="false" hidden="false" localSheetId="2" name="Start_13" vbProcedure="false">'[53]'!$A$1</definedName>
    <definedName function="false" hidden="false" localSheetId="2" name="Start_2" vbProcedure="false">'[53]'!$A$1</definedName>
    <definedName function="false" hidden="false" localSheetId="2" name="Start_3" vbProcedure="false">'[53]'!$A$1</definedName>
    <definedName function="false" hidden="false" localSheetId="2" name="Start_4" vbProcedure="false">'[53]'!$A$1</definedName>
    <definedName function="false" hidden="false" localSheetId="2" name="Start_5" vbProcedure="false">'[53]'!$A$1</definedName>
    <definedName function="false" hidden="false" localSheetId="2" name="Start_6" vbProcedure="false">'[53]'!$A$1</definedName>
    <definedName function="false" hidden="false" localSheetId="2" name="Start_7" vbProcedure="false">'[53]'!$A$1</definedName>
    <definedName function="false" hidden="false" localSheetId="2" name="Start_8" vbProcedure="false">'[53]'!$A$1</definedName>
    <definedName function="false" hidden="false" localSheetId="2" name="Start_9" vbProcedure="false">'[53]'!$A$1</definedName>
    <definedName function="false" hidden="false" localSheetId="2" name="su" vbProcedure="false">'[53]'!$A$1</definedName>
    <definedName function="false" hidden="false" localSheetId="2" name="SUL" vbProcedure="false">'[53]'!$A$1</definedName>
    <definedName function="false" hidden="false" localSheetId="2" name="SUMMARY" vbProcedure="false">'[53]'!$A$1</definedName>
    <definedName function="false" hidden="false" localSheetId="2" name="T" vbProcedure="false">'[53]'!$A$1</definedName>
    <definedName function="false" hidden="false" localSheetId="2" name="t101p" vbProcedure="false">'[53]'!$A$1</definedName>
    <definedName function="false" hidden="false" localSheetId="2" name="t103p" vbProcedure="false">'[53]'!$A$1</definedName>
    <definedName function="false" hidden="false" localSheetId="2" name="t105mnc" vbProcedure="false">'[16]thao-go'!$A$1</definedName>
    <definedName function="false" hidden="false" localSheetId="2" name="t10m" vbProcedure="false">'[16]lam-moi'!$A$1</definedName>
    <definedName function="false" hidden="false" localSheetId="2" name="t10nc" vbProcedure="false">'[16]lam-moi'!$A$1</definedName>
    <definedName function="false" hidden="false" localSheetId="2" name="t10nc1p" vbProcedure="false">'[53]'!$A$1</definedName>
    <definedName function="false" hidden="false" localSheetId="2" name="t10ncm" vbProcedure="false">'[16]lam-moi'!$A$1</definedName>
    <definedName function="false" hidden="false" localSheetId="2" name="t10vl" vbProcedure="false">'[16]lam-moi'!$A$1</definedName>
    <definedName function="false" hidden="false" localSheetId="2" name="t10vl1p" vbProcedure="false">'[53]'!$A$1</definedName>
    <definedName function="false" hidden="false" localSheetId="2" name="t121p" vbProcedure="false">'[53]'!$A$1</definedName>
    <definedName function="false" hidden="false" localSheetId="2" name="t123p" vbProcedure="false">'[53]'!$A$1</definedName>
    <definedName function="false" hidden="false" localSheetId="2" name="t12m" vbProcedure="false">'[16]lam-moi'!$A$1</definedName>
    <definedName function="false" hidden="false" localSheetId="2" name="t12mnc" vbProcedure="false">'[16]thao-go'!$A$1</definedName>
    <definedName function="false" hidden="false" localSheetId="2" name="t12nc" vbProcedure="false">'[16]lam-moi'!$A$1</definedName>
    <definedName function="false" hidden="false" localSheetId="2" name="t12ncm" vbProcedure="false">'[16]lam-moi'!$A$1</definedName>
    <definedName function="false" hidden="false" localSheetId="2" name="t12vl" vbProcedure="false">'[16]lam-moi'!$A$1</definedName>
    <definedName function="false" hidden="false" localSheetId="2" name="t141p" vbProcedure="false">'[53]'!$A$1</definedName>
    <definedName function="false" hidden="false" localSheetId="2" name="t143p" vbProcedure="false">'[53]'!$A$1</definedName>
    <definedName function="false" hidden="false" localSheetId="2" name="t14m" vbProcedure="false">'[16]lam-moi'!$A$1</definedName>
    <definedName function="false" hidden="false" localSheetId="2" name="t14mnc" vbProcedure="false">'[16]thao-go'!$A$1</definedName>
    <definedName function="false" hidden="false" localSheetId="2" name="t14nc" vbProcedure="false">'[16]lam-moi'!$A$1</definedName>
    <definedName function="false" hidden="false" localSheetId="2" name="t14nc3p" vbProcedure="false">'[53]'!$A$1</definedName>
    <definedName function="false" hidden="false" localSheetId="2" name="t14ncm" vbProcedure="false">'[16]lam-moi'!$A$1</definedName>
    <definedName function="false" hidden="false" localSheetId="2" name="T14vc" vbProcedure="false">'[16]CHITIET VL-NC-TT -1p'!$A$1</definedName>
    <definedName function="false" hidden="false" localSheetId="2" name="t14vl" vbProcedure="false">'[16]lam-moi'!$A$1</definedName>
    <definedName function="false" hidden="false" localSheetId="2" name="t14vl3p" vbProcedure="false">'[53]'!$A$1</definedName>
    <definedName function="false" hidden="false" localSheetId="2" name="T203P" vbProcedure="false">[16]VC!$A$1</definedName>
    <definedName function="false" hidden="false" localSheetId="2" name="t20m" vbProcedure="false">'[16]lam-moi'!$A$1</definedName>
    <definedName function="false" hidden="false" localSheetId="2" name="t20ncm" vbProcedure="false">'[16]lam-moi'!$A$1</definedName>
    <definedName function="false" hidden="false" localSheetId="2" name="t7m" vbProcedure="false">'[16]THPDMoi  (2)'!$A$1</definedName>
    <definedName function="false" hidden="false" localSheetId="2" name="t7nc" vbProcedure="false">'[16]lam-moi'!$A$1</definedName>
    <definedName function="false" hidden="false" localSheetId="2" name="t7vl" vbProcedure="false">'[16]lam-moi'!$A$1</definedName>
    <definedName function="false" hidden="false" localSheetId="2" name="t84mnc" vbProcedure="false">'[16]thao-go'!$A$1</definedName>
    <definedName function="false" hidden="false" localSheetId="2" name="t8m" vbProcedure="false">'[16]THPDMoi  (2)'!$A$1</definedName>
    <definedName function="false" hidden="false" localSheetId="2" name="t8nc" vbProcedure="false">'[16]lam-moi'!$A$1</definedName>
    <definedName function="false" hidden="false" localSheetId="2" name="t8vl" vbProcedure="false">'[16]lam-moi'!$A$1</definedName>
    <definedName function="false" hidden="false" localSheetId="2" name="TABLE" vbProcedure="false">[113]DANGBAN!$A$1</definedName>
    <definedName function="false" hidden="false" localSheetId="2" name="table1" vbProcedure="false">#REF!</definedName>
    <definedName function="false" hidden="false" localSheetId="2" name="table11" vbProcedure="false">#REF!</definedName>
    <definedName function="false" hidden="false" localSheetId="2" name="Table1a" vbProcedure="false">'[42]Table 1'!$A$1537</definedName>
    <definedName function="false" hidden="false" localSheetId="2" name="Table1b" vbProcedure="false">'[42]Table 1'!$G$7</definedName>
    <definedName function="false" hidden="false" localSheetId="2" name="table2" vbProcedure="false">#REF!</definedName>
    <definedName function="false" hidden="false" localSheetId="2" name="Table3" vbProcedure="false">#REF!</definedName>
    <definedName function="false" hidden="false" localSheetId="2" name="Table3a" vbProcedure="false">'[42]Table 1'!$A$13825</definedName>
    <definedName function="false" hidden="false" localSheetId="2" name="Table4" vbProcedure="false">#REF!</definedName>
    <definedName function="false" hidden="false" localSheetId="2" name="Table5" vbProcedure="false">#REF!</definedName>
    <definedName function="false" hidden="false" localSheetId="2" name="Table8" vbProcedure="false">#REF!</definedName>
    <definedName function="false" hidden="false" localSheetId="2" name="Table9" vbProcedure="false">#REF!</definedName>
    <definedName function="false" hidden="false" localSheetId="2" name="TABLE_2" vbProcedure="false">[113]DANGBAN!$A$1</definedName>
    <definedName function="false" hidden="false" localSheetId="2" name="taun" vbProcedure="false">'[53]'!$A$1</definedName>
    <definedName function="false" hidden="false" localSheetId="2" name="TBA" vbProcedure="false">'[53]'!$A$1</definedName>
    <definedName function="false" hidden="false" localSheetId="2" name="tbdd1p" vbProcedure="false">'[16]lam-moi'!$A$1</definedName>
    <definedName function="false" hidden="false" localSheetId="2" name="tbdd3p" vbProcedure="false">'[16]lam-moi'!$A$1</definedName>
    <definedName function="false" hidden="false" localSheetId="2" name="tbddsdl" vbProcedure="false">'[16]lam-moi'!$A$1</definedName>
    <definedName function="false" hidden="false" localSheetId="2" name="TBI" vbProcedure="false">'[16]TH XL'!$A$1</definedName>
    <definedName function="false" hidden="false" localSheetId="2" name="tbtr" vbProcedure="false">'[16]TH XL'!$A$1</definedName>
    <definedName function="false" hidden="false" localSheetId="2" name="tbtram" vbProcedure="false">'[53]'!$A$1</definedName>
    <definedName function="false" hidden="false" localSheetId="2" name="TC" vbProcedure="false">'[53]'!$A$1</definedName>
    <definedName function="false" hidden="false" localSheetId="2" name="tcxxnc" vbProcedure="false">'[16]thao-go'!$A$1</definedName>
    <definedName function="false" hidden="false" localSheetId="2" name="TC_NHANH1" vbProcedure="false">'[53]'!$A$1</definedName>
    <definedName function="false" hidden="false" localSheetId="2" name="td" vbProcedure="false">'[16]THPDMoi  (2)'!$A$1</definedName>
    <definedName function="false" hidden="false" localSheetId="2" name="td10vl" vbProcedure="false">'[16]#REF'!$A$1</definedName>
    <definedName function="false" hidden="false" localSheetId="2" name="td12nc" vbProcedure="false">'[16]#REF'!$A$1</definedName>
    <definedName function="false" hidden="false" localSheetId="2" name="td1cnc" vbProcedure="false">'[16]lam-moi'!$A$1</definedName>
    <definedName function="false" hidden="false" localSheetId="2" name="td1cvl" vbProcedure="false">'[16]lam-moi'!$A$1</definedName>
    <definedName function="false" hidden="false" localSheetId="2" name="td1p" vbProcedure="false">'[53]'!$A$1</definedName>
    <definedName function="false" hidden="false" localSheetId="2" name="TD1pnc" vbProcedure="false">'[16]CHITIET VL-NC-TT -1p'!$A$1</definedName>
    <definedName function="false" hidden="false" localSheetId="2" name="TD1pvl" vbProcedure="false">'[16]CHITIET VL-NC-TT -1p'!$A$1</definedName>
    <definedName function="false" hidden="false" localSheetId="2" name="td3p" vbProcedure="false">'[53]'!$A$1</definedName>
    <definedName function="false" hidden="false" localSheetId="2" name="tdc84nc" vbProcedure="false">'[16]thao-go'!$A$1</definedName>
    <definedName function="false" hidden="false" localSheetId="2" name="tdcnc" vbProcedure="false">'[16]thao-go'!$A$1</definedName>
    <definedName function="false" hidden="false" localSheetId="2" name="tdgnc" vbProcedure="false">'[16]lam-moi'!$A$1</definedName>
    <definedName function="false" hidden="false" localSheetId="2" name="tdgvl" vbProcedure="false">'[16]lam-moi'!$A$1</definedName>
    <definedName function="false" hidden="false" localSheetId="2" name="tdhtnc" vbProcedure="false">'[16]lam-moi'!$A$1</definedName>
    <definedName function="false" hidden="false" localSheetId="2" name="tdhtvl" vbProcedure="false">'[16]lam-moi'!$A$1</definedName>
    <definedName function="false" hidden="false" localSheetId="2" name="tdia" vbProcedure="false">'[53]'!$A$1</definedName>
    <definedName function="false" hidden="false" localSheetId="2" name="tdnc" vbProcedure="false">[16]gtrinh!$A$1</definedName>
    <definedName function="false" hidden="false" localSheetId="2" name="tdnc1p" vbProcedure="false">'[53]'!$A$1</definedName>
    <definedName function="false" hidden="false" localSheetId="2" name="tdt" vbProcedure="false">'[53]'!$A$1</definedName>
    <definedName function="false" hidden="false" localSheetId="2" name="tdt1pnc" vbProcedure="false">[16]gtrinh!$A$1</definedName>
    <definedName function="false" hidden="false" localSheetId="2" name="tdt1pvl" vbProcedure="false">[16]gtrinh!$A$1</definedName>
    <definedName function="false" hidden="false" localSheetId="2" name="tdt2cnc" vbProcedure="false">'[16]lam-moi'!$A$1</definedName>
    <definedName function="false" hidden="false" localSheetId="2" name="tdt2cvl" vbProcedure="false">[16]chitiet!$A$1</definedName>
    <definedName function="false" hidden="false" localSheetId="2" name="tdtr2cnc" vbProcedure="false">'[53]'!$A$1</definedName>
    <definedName function="false" hidden="false" localSheetId="2" name="tdtr2cvl" vbProcedure="false">'[53]'!$A$1</definedName>
    <definedName function="false" hidden="false" localSheetId="2" name="tdtrnc" vbProcedure="false">[16]gtrinh!$A$1</definedName>
    <definedName function="false" hidden="false" localSheetId="2" name="tdtrvl" vbProcedure="false">[16]gtrinh!$A$1</definedName>
    <definedName function="false" hidden="false" localSheetId="2" name="tdvl" vbProcedure="false">[16]gtrinh!$A$1</definedName>
    <definedName function="false" hidden="false" localSheetId="2" name="tdvl1p" vbProcedure="false">'[53]'!$A$1</definedName>
    <definedName function="false" hidden="false" localSheetId="2" name="TemplatePrintArea" vbProcedure="false">#REF!</definedName>
    <definedName function="false" hidden="false" localSheetId="2" name="TemporaryWork" vbProcedure="false">'[76]DGchitiet '!$A$1</definedName>
    <definedName function="false" hidden="false" localSheetId="2" name="tenvung" vbProcedure="false">'[53]'!$A$1</definedName>
    <definedName function="false" hidden="false" localSheetId="2" name="Test" vbProcedure="false">#REF!</definedName>
    <definedName function="false" hidden="false" localSheetId="2" name="Test1" vbProcedure="false">#REF!</definedName>
    <definedName function="false" hidden="false" localSheetId="2" name="test2" vbProcedure="false">[29]Private_Wages!$A$769</definedName>
    <definedName function="false" hidden="false" localSheetId="2" name="th" vbProcedure="false">'[53]'!$A$1</definedName>
    <definedName function="false" hidden="false" localSheetId="2" name="th3x15" vbProcedure="false">[16]giathanh1!$A$1</definedName>
    <definedName function="false" hidden="false" localSheetId="2" name="ThanhXuan110" vbProcedure="false">'[114]KH-Q1,Q2,01'!$A$1</definedName>
    <definedName function="false" hidden="false" localSheetId="2" name="THchon" vbProcedure="false">'[53]'!$A$1</definedName>
    <definedName function="false" hidden="false" localSheetId="2" name="thdt" vbProcedure="false">'[53]'!$A$1</definedName>
    <definedName function="false" hidden="false" localSheetId="2" name="ThepDet32x3" vbProcedure="false">'[74]TT-TBA'!$A$1</definedName>
    <definedName function="false" hidden="false" localSheetId="2" name="ThepDet35x3" vbProcedure="false">'[74]TT-TBA'!$A$1</definedName>
    <definedName function="false" hidden="false" localSheetId="2" name="ThepDet40x4" vbProcedure="false">'[74]TT-TBA'!$A$1</definedName>
    <definedName function="false" hidden="false" localSheetId="2" name="ThepDet45x4" vbProcedure="false">'[74]TT-TBA'!$A$1</definedName>
    <definedName function="false" hidden="false" localSheetId="2" name="ThepDet50x5" vbProcedure="false">'[74]TT-TBA'!$A$1</definedName>
    <definedName function="false" hidden="false" localSheetId="2" name="ThepDet63x6" vbProcedure="false">'[74]TT-TBA'!$A$1</definedName>
    <definedName function="false" hidden="false" localSheetId="2" name="ThepDet75x6" vbProcedure="false">'[74]TT-TBA'!$A$1</definedName>
    <definedName function="false" hidden="false" localSheetId="2" name="thepgoc25_60" vbProcedure="false">'[53]'!$A$1</definedName>
    <definedName function="false" hidden="false" localSheetId="2" name="ThepGoc32x32x3" vbProcedure="false">'[74]TT-TBA'!$A$1</definedName>
    <definedName function="false" hidden="false" localSheetId="2" name="ThepGoc35x35x3" vbProcedure="false">'[74]TT-TBA'!$A$1</definedName>
    <definedName function="false" hidden="false" localSheetId="2" name="ThepGoc40x40x4" vbProcedure="false">'[74]TT-TBA'!$A$1</definedName>
    <definedName function="false" hidden="false" localSheetId="2" name="ThepGoc45x45x4" vbProcedure="false">'[74]TT-TBA'!$A$1</definedName>
    <definedName function="false" hidden="false" localSheetId="2" name="ThepGoc50x50x5" vbProcedure="false">'[74]TT-TBA'!$A$1</definedName>
    <definedName function="false" hidden="false" localSheetId="2" name="ThepGoc63x63x6" vbProcedure="false">'[74]TT-TBA'!$A$1</definedName>
    <definedName function="false" hidden="false" localSheetId="2" name="thepgoc63_75" vbProcedure="false">'[53]'!$A$1</definedName>
    <definedName function="false" hidden="false" localSheetId="2" name="ThepGoc75x75x6" vbProcedure="false">'[74]TT-TBA'!$A$1</definedName>
    <definedName function="false" hidden="false" localSheetId="2" name="thepgoc80_100" vbProcedure="false">'[53]'!$A$1</definedName>
    <definedName function="false" hidden="false" localSheetId="2" name="theptron12" vbProcedure="false">'[53]'!$A$1</definedName>
    <definedName function="false" hidden="false" localSheetId="2" name="theptron14_22" vbProcedure="false">'[53]'!$A$1</definedName>
    <definedName function="false" hidden="false" localSheetId="2" name="theptron6_8" vbProcedure="false">'[53]'!$A$1</definedName>
    <definedName function="false" hidden="false" localSheetId="2" name="ThepTronD10D18" vbProcedure="false">'[74]TT-TBA'!$A$1</definedName>
    <definedName function="false" hidden="false" localSheetId="2" name="thepU" vbProcedure="false">[115]TTDZ22!$A$1</definedName>
    <definedName function="false" hidden="false" localSheetId="2" name="THGO1pnc" vbProcedure="false">'[53]'!$A$1</definedName>
    <definedName function="false" hidden="false" localSheetId="2" name="thht" vbProcedure="false">'[53]'!$A$1</definedName>
    <definedName function="false" hidden="false" localSheetId="2" name="THI" vbProcedure="false">'[53]'!$A$1</definedName>
    <definedName function="false" hidden="false" localSheetId="2" name="THK" vbProcedure="false">'[51]COAT&amp;WRAP-QIOT-#3'!$A$1</definedName>
    <definedName function="false" hidden="false" localSheetId="2" name="THKP160" vbProcedure="false">'[16]dongia (2)'!$A$1</definedName>
    <definedName function="false" hidden="false" localSheetId="2" name="thkp3" vbProcedure="false">'[53]'!$A$1</definedName>
    <definedName function="false" hidden="false" localSheetId="2" name="Thnghiem" vbProcedure="false">'[117]NCong-Day-Su'!$A$1</definedName>
    <definedName function="false" hidden="false" localSheetId="2" name="thop" vbProcedure="false">'[53]'!$A$1</definedName>
    <definedName function="false" hidden="false" localSheetId="2" name="thtr15" vbProcedure="false">[16]giathanh1!$A$1</definedName>
    <definedName function="false" hidden="false" localSheetId="2" name="thtt" vbProcedure="false">'[53]'!$A$1</definedName>
    <definedName function="false" hidden="false" localSheetId="2" name="THU" vbProcedure="false">[66]CT35!$A$1</definedName>
    <definedName function="false" hidden="false" localSheetId="2" name="TI" vbProcedure="false">'[53]'!$A$1</definedName>
    <definedName function="false" hidden="false" localSheetId="2" name="Tien" vbProcedure="false">'[53]'!$A$1</definedName>
    <definedName function="false" hidden="false" localSheetId="2" name="TileStone" vbProcedure="false">'[76]DGchitiet '!$A$1</definedName>
    <definedName function="false" hidden="false" localSheetId="2" name="tipi" vbProcedure="false">#REF!</definedName>
    <definedName function="false" hidden="false" localSheetId="2" name="tipi1" vbProcedure="false">'[53]'!$A$1</definedName>
    <definedName function="false" hidden="false" localSheetId="2" name="TITAN" vbProcedure="false">'[53]'!$A$1</definedName>
    <definedName function="false" hidden="false" localSheetId="2" name="TK" vbProcedure="false">'[53]'!$A$1</definedName>
    <definedName function="false" hidden="false" localSheetId="2" name="TL" vbProcedure="false">[64]ND!$A$1</definedName>
    <definedName function="false" hidden="false" localSheetId="2" name="TLAC120" vbProcedure="false">'[53]'!$A$1</definedName>
    <definedName function="false" hidden="false" localSheetId="2" name="TLAC35" vbProcedure="false">'[53]'!$A$1</definedName>
    <definedName function="false" hidden="false" localSheetId="2" name="TLAC50" vbProcedure="false">'[53]'!$A$1</definedName>
    <definedName function="false" hidden="false" localSheetId="2" name="TLAC70" vbProcedure="false">'[53]'!$A$1</definedName>
    <definedName function="false" hidden="false" localSheetId="2" name="TLAC95" vbProcedure="false">'[53]'!$A$1</definedName>
    <definedName function="false" hidden="false" localSheetId="2" name="Tle" vbProcedure="false">'[53]'!$A$1</definedName>
    <definedName function="false" hidden="false" localSheetId="2" name="TMDT1" vbProcedure="false">'[53]'!$A$1</definedName>
    <definedName function="false" hidden="false" localSheetId="2" name="TMDT2" vbProcedure="false">'[53]'!$A$1</definedName>
    <definedName function="false" hidden="false" localSheetId="2" name="TMDTmoi" vbProcedure="false">'[53]'!$A$1</definedName>
    <definedName function="false" hidden="false" localSheetId="2" name="TMProtection" vbProcedure="false">'[76]DGchitiet '!$A$1</definedName>
    <definedName function="false" hidden="false" localSheetId="2" name="TN" vbProcedure="false">'[53]'!$A$1</definedName>
    <definedName function="false" hidden="false" localSheetId="2" name="tn1pinnc" vbProcedure="false">'[16]thao-go'!$A$1</definedName>
    <definedName function="false" hidden="false" localSheetId="2" name="tn2mhnnc" vbProcedure="false">'[16]thao-go'!$A$1</definedName>
    <definedName function="false" hidden="false" localSheetId="2" name="TNCM" vbProcedure="false">'[16]CHITIET VL-NC-TT-3p'!$A$1</definedName>
    <definedName function="false" hidden="false" localSheetId="2" name="tnhnnc" vbProcedure="false">'[16]thao-go'!$A$1</definedName>
    <definedName function="false" hidden="false" localSheetId="2" name="tnignc" vbProcedure="false">'[16]thao-go'!$A$1</definedName>
    <definedName function="false" hidden="false" localSheetId="2" name="tnin190nc" vbProcedure="false">'[16]thao-go'!$A$1</definedName>
    <definedName function="false" hidden="false" localSheetId="2" name="tnlnc" vbProcedure="false">'[16]thao-go'!$A$1</definedName>
    <definedName function="false" hidden="false" localSheetId="2" name="tnnnc" vbProcedure="false">'[16]thao-go'!$A$1</definedName>
    <definedName function="false" hidden="false" localSheetId="2" name="Tonmai" vbProcedure="false">'[53]'!$A$1</definedName>
    <definedName function="false" hidden="false" localSheetId="2" name="TPLRP" vbProcedure="false">'[53]'!$A$1</definedName>
    <definedName function="false" hidden="false" localSheetId="2" name="TR15HT" vbProcedure="false">'[16]TONGKE-HT'!$A$1</definedName>
    <definedName function="false" hidden="false" localSheetId="2" name="TR16HT" vbProcedure="false">'[16]TONGKE-HT'!$A$1</definedName>
    <definedName function="false" hidden="false" localSheetId="2" name="TR19HT" vbProcedure="false">'[16]TONGKE-HT'!$A$1</definedName>
    <definedName function="false" hidden="false" localSheetId="2" name="tr1x15" vbProcedure="false">[16]giathanh1!$A$1</definedName>
    <definedName function="false" hidden="false" localSheetId="2" name="TR20HT" vbProcedure="false">'[16]TONGKE-HT'!$A$1</definedName>
    <definedName function="false" hidden="false" localSheetId="2" name="tr3x100" vbProcedure="false">'[16]dongia (2)'!$A$1</definedName>
    <definedName function="false" hidden="false" localSheetId="2" name="TRADE2" vbProcedure="false">'[53]'!$A$1</definedName>
    <definedName function="false" hidden="false" localSheetId="2" name="tram" vbProcedure="false">[82]THTram!$A$1</definedName>
    <definedName function="false" hidden="false" localSheetId="2" name="tram100" vbProcedure="false">'[16]dongia (2)'!$A$1</definedName>
    <definedName function="false" hidden="false" localSheetId="2" name="tram1x25" vbProcedure="false">'[16]dongia (2)'!$A$1</definedName>
    <definedName function="false" hidden="false" localSheetId="2" name="TRANSFORMER" vbProcedure="false">'[95]NEW-PANEL'!$A$1</definedName>
    <definedName function="false" hidden="false" localSheetId="2" name="Tra_DM_su_dung" vbProcedure="false">'[53]'!$A$1</definedName>
    <definedName function="false" hidden="false" localSheetId="2" name="Tra_don_gia_KS" vbProcedure="false">'[53]'!$A$1</definedName>
    <definedName function="false" hidden="false" localSheetId="2" name="Tra_DTCT" vbProcedure="false">'[53]'!$A$1</definedName>
    <definedName function="false" hidden="false" localSheetId="2" name="Tra_phan_tram" vbProcedure="false">[120]Tra_bang!$A$1</definedName>
    <definedName function="false" hidden="false" localSheetId="2" name="Tra_tim_hang_mucPT_trung" vbProcedure="false">'[53]'!$A$1</definedName>
    <definedName function="false" hidden="false" localSheetId="2" name="Tra_TL" vbProcedure="false">'[53]'!$A$1</definedName>
    <definedName function="false" hidden="false" localSheetId="2" name="Tra_ty_le2" vbProcedure="false">'[53]'!$A$1</definedName>
    <definedName function="false" hidden="false" localSheetId="2" name="Tra_ty_le3" vbProcedure="false">'[53]'!$A$1</definedName>
    <definedName function="false" hidden="false" localSheetId="2" name="Tra_ty_le4" vbProcedure="false">'[53]'!$A$1</definedName>
    <definedName function="false" hidden="false" localSheetId="2" name="Tra_ty_le5" vbProcedure="false">'[53]'!$A$1</definedName>
    <definedName function="false" hidden="false" localSheetId="2" name="trt" vbProcedure="false">'[53]'!$A$1</definedName>
    <definedName function="false" hidden="false" localSheetId="2" name="tru10mtc" vbProcedure="false">'[16]t-h HA THE'!$A$1</definedName>
    <definedName function="false" hidden="false" localSheetId="2" name="tru8mtc" vbProcedure="false">'[16]t-h HA THE'!$A$1</definedName>
    <definedName function="false" hidden="false" localSheetId="2" name="ts_1" vbProcedure="false">'[53]'!$A$1</definedName>
    <definedName function="false" hidden="false" localSheetId="2" name="ts_2" vbProcedure="false">'[53]'!$A$1</definedName>
    <definedName function="false" hidden="false" localSheetId="2" name="ts_3" vbProcedure="false">'[53]'!$A$1</definedName>
    <definedName function="false" hidden="false" localSheetId="2" name="tt" vbProcedure="false">'[53]'!$A$1</definedName>
    <definedName function="false" hidden="false" localSheetId="2" name="tt1pnc" vbProcedure="false">'[16]lam-moi'!$A$1</definedName>
    <definedName function="false" hidden="false" localSheetId="2" name="tt1pvl" vbProcedure="false">'[16]lam-moi'!$A$1</definedName>
    <definedName function="false" hidden="false" localSheetId="2" name="tt3pnc" vbProcedure="false">'[16]lam-moi'!$A$1</definedName>
    <definedName function="false" hidden="false" localSheetId="2" name="tt3pvl" vbProcedure="false">'[16]lam-moi'!$A$1</definedName>
    <definedName function="false" hidden="false" localSheetId="2" name="TTDD3P" vbProcedure="false">[16]TDTKP1!$A$1</definedName>
    <definedName function="false" hidden="false" localSheetId="2" name="TTDDCT3p" vbProcedure="false">[16]TDTKP1!$A$1</definedName>
    <definedName function="false" hidden="false" localSheetId="2" name="tthi" vbProcedure="false">'[53]'!$A$1</definedName>
    <definedName function="false" hidden="false" localSheetId="2" name="ttronmk" vbProcedure="false">'[53]'!$A$1</definedName>
    <definedName function="false" hidden="false" localSheetId="2" name="TTVAn5" vbProcedure="false">'[53]'!$A$1</definedName>
    <definedName function="false" hidden="false" localSheetId="2" name="TT_1P" vbProcedure="false">'[53]'!$A$1</definedName>
    <definedName function="false" hidden="false" localSheetId="2" name="TT_3p" vbProcedure="false">'[53]'!$A$1</definedName>
    <definedName function="false" hidden="false" localSheetId="2" name="Tuvan" vbProcedure="false">'[53]'!$A$1</definedName>
    <definedName function="false" hidden="false" localSheetId="2" name="tv75nc" vbProcedure="false">'[53]'!$A$1</definedName>
    <definedName function="false" hidden="false" localSheetId="2" name="tv75vl" vbProcedure="false">'[53]'!$A$1</definedName>
    <definedName function="false" hidden="false" localSheetId="2" name="tx1pignc" vbProcedure="false">'[16]thao-go'!$A$1</definedName>
    <definedName function="false" hidden="false" localSheetId="2" name="tx1pindnc" vbProcedure="false">'[16]thao-go'!$A$1</definedName>
    <definedName function="false" hidden="false" localSheetId="2" name="tx1pingnc" vbProcedure="false">'[16]thao-go'!$A$1</definedName>
    <definedName function="false" hidden="false" localSheetId="2" name="tx1pintnc" vbProcedure="false">'[16]thao-go'!$A$1</definedName>
    <definedName function="false" hidden="false" localSheetId="2" name="tx1pitnc" vbProcedure="false">'[16]thao-go'!$A$1</definedName>
    <definedName function="false" hidden="false" localSheetId="2" name="tx2mhnnc" vbProcedure="false">'[16]thao-go'!$A$1</definedName>
    <definedName function="false" hidden="false" localSheetId="2" name="tx2mitnc" vbProcedure="false">'[16]thao-go'!$A$1</definedName>
    <definedName function="false" hidden="false" localSheetId="2" name="txhnnc" vbProcedure="false">'[16]thao-go'!$A$1</definedName>
    <definedName function="false" hidden="false" localSheetId="2" name="txig1nc" vbProcedure="false">'[16]thao-go'!$A$1</definedName>
    <definedName function="false" hidden="false" localSheetId="2" name="txin190nc" vbProcedure="false">'[16]thao-go'!$A$1</definedName>
    <definedName function="false" hidden="false" localSheetId="2" name="txinnc" vbProcedure="false">'[16]thao-go'!$A$1</definedName>
    <definedName function="false" hidden="false" localSheetId="2" name="txit1nc" vbProcedure="false">'[16]thao-go'!$A$1</definedName>
    <definedName function="false" hidden="false" localSheetId="2" name="ty_le" vbProcedure="false">'[53]'!$A$1</definedName>
    <definedName function="false" hidden="false" localSheetId="2" name="Ty_le1" vbProcedure="false">'[53]'!$A$1</definedName>
    <definedName function="false" hidden="false" localSheetId="2" name="ty_le_BTN" vbProcedure="false">'[53]'!$A$1</definedName>
    <definedName function="false" hidden="false" localSheetId="2" name="t_1" vbProcedure="false">'[53]'!$A$1</definedName>
    <definedName function="false" hidden="false" localSheetId="2" name="t_2" vbProcedure="false">'[53]'!$A$1</definedName>
    <definedName function="false" hidden="false" localSheetId="2" name="U" vbProcedure="false">'[53]'!$A$1</definedName>
    <definedName function="false" hidden="false" localSheetId="2" name="UNL" vbProcedure="false">'[53]'!$A$1</definedName>
    <definedName function="false" hidden="false" localSheetId="2" name="upnoc" vbProcedure="false">'[53]'!$A$1</definedName>
    <definedName function="false" hidden="false" localSheetId="2" name="usd" vbProcedure="false">'[53]'!$A$1</definedName>
    <definedName function="false" hidden="false" localSheetId="2" name="VA" vbProcedure="false">[64]ND!$A$1</definedName>
    <definedName function="false" hidden="false" localSheetId="2" name="Value0" vbProcedure="false">'[53]'!$A$1</definedName>
    <definedName function="false" hidden="false" localSheetId="2" name="Value1" vbProcedure="false">'[53]'!$A$1</definedName>
    <definedName function="false" hidden="false" localSheetId="2" name="Value10" vbProcedure="false">'[53]'!$A$1</definedName>
    <definedName function="false" hidden="false" localSheetId="2" name="Value11" vbProcedure="false">'[53]'!$A$1</definedName>
    <definedName function="false" hidden="false" localSheetId="2" name="Value12" vbProcedure="false">'[53]'!$A$1</definedName>
    <definedName function="false" hidden="false" localSheetId="2" name="Value13" vbProcedure="false">'[53]'!$A$1</definedName>
    <definedName function="false" hidden="false" localSheetId="2" name="Value14" vbProcedure="false">'[53]'!$A$1</definedName>
    <definedName function="false" hidden="false" localSheetId="2" name="Value15" vbProcedure="false">'[53]'!$A$1</definedName>
    <definedName function="false" hidden="false" localSheetId="2" name="Value16" vbProcedure="false">'[53]'!$A$1</definedName>
    <definedName function="false" hidden="false" localSheetId="2" name="Value17" vbProcedure="false">'[53]'!$A$1</definedName>
    <definedName function="false" hidden="false" localSheetId="2" name="Value18" vbProcedure="false">'[53]'!$A$1</definedName>
    <definedName function="false" hidden="false" localSheetId="2" name="Value19" vbProcedure="false">'[53]'!$A$1</definedName>
    <definedName function="false" hidden="false" localSheetId="2" name="Value2" vbProcedure="false">'[53]'!$A$1</definedName>
    <definedName function="false" hidden="false" localSheetId="2" name="Value20" vbProcedure="false">'[53]'!$A$1</definedName>
    <definedName function="false" hidden="false" localSheetId="2" name="Value21" vbProcedure="false">'[53]'!$A$1</definedName>
    <definedName function="false" hidden="false" localSheetId="2" name="Value22" vbProcedure="false">'[53]'!$A$1</definedName>
    <definedName function="false" hidden="false" localSheetId="2" name="Value23" vbProcedure="false">'[53]'!$A$1</definedName>
    <definedName function="false" hidden="false" localSheetId="2" name="Value24" vbProcedure="false">'[53]'!$A$1</definedName>
    <definedName function="false" hidden="false" localSheetId="2" name="Value25" vbProcedure="false">'[53]'!$A$1</definedName>
    <definedName function="false" hidden="false" localSheetId="2" name="Value26" vbProcedure="false">'[53]'!$A$1</definedName>
    <definedName function="false" hidden="false" localSheetId="2" name="Value27" vbProcedure="false">'[53]'!$A$1</definedName>
    <definedName function="false" hidden="false" localSheetId="2" name="Value28" vbProcedure="false">'[53]'!$A$1</definedName>
    <definedName function="false" hidden="false" localSheetId="2" name="Value29" vbProcedure="false">'[53]'!$A$1</definedName>
    <definedName function="false" hidden="false" localSheetId="2" name="Value3" vbProcedure="false">'[53]'!$A$1</definedName>
    <definedName function="false" hidden="false" localSheetId="2" name="Value30" vbProcedure="false">'[53]'!$A$1</definedName>
    <definedName function="false" hidden="false" localSheetId="2" name="Value31" vbProcedure="false">'[53]'!$A$1</definedName>
    <definedName function="false" hidden="false" localSheetId="2" name="Value32" vbProcedure="false">'[53]'!$A$1</definedName>
    <definedName function="false" hidden="false" localSheetId="2" name="Value33" vbProcedure="false">'[53]'!$A$1</definedName>
    <definedName function="false" hidden="false" localSheetId="2" name="Value34" vbProcedure="false">'[53]'!$A$1</definedName>
    <definedName function="false" hidden="false" localSheetId="2" name="Value35" vbProcedure="false">'[53]'!$A$1</definedName>
    <definedName function="false" hidden="false" localSheetId="2" name="Value36" vbProcedure="false">'[53]'!$A$1</definedName>
    <definedName function="false" hidden="false" localSheetId="2" name="Value37" vbProcedure="false">'[53]'!$A$1</definedName>
    <definedName function="false" hidden="false" localSheetId="2" name="Value38" vbProcedure="false">'[53]'!$A$1</definedName>
    <definedName function="false" hidden="false" localSheetId="2" name="Value39" vbProcedure="false">'[53]'!$A$1</definedName>
    <definedName function="false" hidden="false" localSheetId="2" name="Value4" vbProcedure="false">'[53]'!$A$1</definedName>
    <definedName function="false" hidden="false" localSheetId="2" name="Value40" vbProcedure="false">'[53]'!$A$1</definedName>
    <definedName function="false" hidden="false" localSheetId="2" name="Value41" vbProcedure="false">'[53]'!$A$1</definedName>
    <definedName function="false" hidden="false" localSheetId="2" name="Value42" vbProcedure="false">'[53]'!$A$1</definedName>
    <definedName function="false" hidden="false" localSheetId="2" name="Value43" vbProcedure="false">'[53]'!$A$1</definedName>
    <definedName function="false" hidden="false" localSheetId="2" name="Value44" vbProcedure="false">'[53]'!$A$1</definedName>
    <definedName function="false" hidden="false" localSheetId="2" name="Value45" vbProcedure="false">'[53]'!$A$1</definedName>
    <definedName function="false" hidden="false" localSheetId="2" name="Value46" vbProcedure="false">'[53]'!$A$1</definedName>
    <definedName function="false" hidden="false" localSheetId="2" name="Value47" vbProcedure="false">'[53]'!$A$1</definedName>
    <definedName function="false" hidden="false" localSheetId="2" name="Value48" vbProcedure="false">'[53]'!$A$1</definedName>
    <definedName function="false" hidden="false" localSheetId="2" name="Value49" vbProcedure="false">'[53]'!$A$1</definedName>
    <definedName function="false" hidden="false" localSheetId="2" name="Value5" vbProcedure="false">'[53]'!$A$1</definedName>
    <definedName function="false" hidden="false" localSheetId="2" name="Value50" vbProcedure="false">'[53]'!$A$1</definedName>
    <definedName function="false" hidden="false" localSheetId="2" name="Value51" vbProcedure="false">'[53]'!$A$1</definedName>
    <definedName function="false" hidden="false" localSheetId="2" name="Value52" vbProcedure="false">'[53]'!$A$1</definedName>
    <definedName function="false" hidden="false" localSheetId="2" name="Value53" vbProcedure="false">'[53]'!$A$1</definedName>
    <definedName function="false" hidden="false" localSheetId="2" name="Value54" vbProcedure="false">'[53]'!$A$1</definedName>
    <definedName function="false" hidden="false" localSheetId="2" name="Value55" vbProcedure="false">'[53]'!$A$1</definedName>
    <definedName function="false" hidden="false" localSheetId="2" name="Value6" vbProcedure="false">'[53]'!$A$1</definedName>
    <definedName function="false" hidden="false" localSheetId="2" name="Value7" vbProcedure="false">'[53]'!$A$1</definedName>
    <definedName function="false" hidden="false" localSheetId="2" name="Value8" vbProcedure="false">'[53]'!$A$1</definedName>
    <definedName function="false" hidden="false" localSheetId="2" name="Value9" vbProcedure="false">'[53]'!$A$1</definedName>
    <definedName function="false" hidden="false" localSheetId="2" name="VAN" vbProcedure="false">[66]CT35!$A$1</definedName>
    <definedName function="false" hidden="false" localSheetId="2" name="VARIINST" vbProcedure="false">'[53]'!$A$1</definedName>
    <definedName function="false" hidden="false" localSheetId="2" name="VARIPURC" vbProcedure="false">'[53]'!$A$1</definedName>
    <definedName function="false" hidden="false" localSheetId="2" name="VAT" vbProcedure="false">'[53]'!$A$1</definedName>
    <definedName function="false" hidden="false" localSheetId="2" name="vbtchongnuocm300" vbProcedure="false">'[53]'!$A$1</definedName>
    <definedName function="false" hidden="false" localSheetId="2" name="vbtm150" vbProcedure="false">'[53]'!$A$1</definedName>
    <definedName function="false" hidden="false" localSheetId="2" name="vbtm300" vbProcedure="false">'[53]'!$A$1</definedName>
    <definedName function="false" hidden="false" localSheetId="2" name="vbtm400" vbProcedure="false">'[53]'!$A$1</definedName>
    <definedName function="false" hidden="false" localSheetId="2" name="vc" vbProcedure="false">'[53]'!$A$1</definedName>
    <definedName function="false" hidden="false" localSheetId="2" name="vc3_" vbProcedure="false">'[123]Chi tiet'!$A$1</definedName>
    <definedName function="false" hidden="false" localSheetId="2" name="vca" vbProcedure="false">'[123]Chi tiet'!$A$1</definedName>
    <definedName function="false" hidden="false" localSheetId="2" name="vcc" vbProcedure="false">'[53]'!$A$1</definedName>
    <definedName function="false" hidden="false" localSheetId="2" name="vccot" vbProcedure="false">'[53]'!$A$1</definedName>
    <definedName function="false" hidden="false" localSheetId="2" name="vccot_" vbProcedure="false">'[123]Chi tiet'!$A$1</definedName>
    <definedName function="false" hidden="false" localSheetId="2" name="vcd" vbProcedure="false">'[53]'!$A$1</definedName>
    <definedName function="false" hidden="false" localSheetId="2" name="vcdc" vbProcedure="false">'[53]'!$A$1</definedName>
    <definedName function="false" hidden="false" localSheetId="2" name="vcdc_" vbProcedure="false">'[123]Chi tiet'!$A$1</definedName>
    <definedName function="false" hidden="false" localSheetId="2" name="VCDD3p" vbProcedure="false">'[16]KPVC-BD '!$A$1</definedName>
    <definedName function="false" hidden="false" localSheetId="2" name="VCHT" vbProcedure="false">'[53]'!$A$1</definedName>
    <definedName function="false" hidden="false" localSheetId="2" name="vcn" vbProcedure="false">'[53]'!$A$1</definedName>
    <definedName function="false" hidden="false" localSheetId="2" name="VCPK4" vbProcedure="false">'[67]DZ 22KV'!$A$1</definedName>
    <definedName function="false" hidden="false" localSheetId="2" name="vct" vbProcedure="false">'[53]'!$A$1</definedName>
    <definedName function="false" hidden="false" localSheetId="2" name="VCTT" vbProcedure="false">'[53]'!$A$1</definedName>
    <definedName function="false" hidden="false" localSheetId="2" name="vcxi" vbProcedure="false">'[53]'!$A$1</definedName>
    <definedName function="false" hidden="false" localSheetId="2" name="vd3p" vbProcedure="false">'[53]'!$A$1</definedName>
    <definedName function="false" hidden="false" localSheetId="2" name="vkcauthang" vbProcedure="false">'[53]'!$A$1</definedName>
    <definedName function="false" hidden="false" localSheetId="2" name="vksan" vbProcedure="false">'[53]'!$A$1</definedName>
    <definedName function="false" hidden="false" localSheetId="2" name="vl1p" vbProcedure="false">'[53]'!$A$1</definedName>
    <definedName function="false" hidden="false" localSheetId="2" name="vl3p" vbProcedure="false">'[53]'!$A$1</definedName>
    <definedName function="false" hidden="false" localSheetId="2" name="vldd" vbProcedure="false">'[16]TH XL'!$A$1</definedName>
    <definedName function="false" hidden="false" localSheetId="2" name="vldn400" vbProcedure="false">'[53]'!$A$1</definedName>
    <definedName function="false" hidden="false" localSheetId="2" name="vldn600" vbProcedure="false">'[53]'!$A$1</definedName>
    <definedName function="false" hidden="false" localSheetId="2" name="vltr" vbProcedure="false">'[16]TH XL'!$A$1</definedName>
    <definedName function="false" hidden="false" localSheetId="2" name="vltram" vbProcedure="false">'[53]'!$A$1</definedName>
    <definedName function="false" hidden="false" localSheetId="2" name="voi" vbProcedure="false">'[124]Gia vat tu'!$A$1</definedName>
    <definedName function="false" hidden="false" localSheetId="2" name="vr3p" vbProcedure="false">'[53]'!$A$1</definedName>
    <definedName function="false" hidden="false" localSheetId="2" name="vt1pbs" vbProcedure="false">'[16]lam-moi'!$A$1</definedName>
    <definedName function="false" hidden="false" localSheetId="2" name="vtbs" vbProcedure="false">'[16]lam-moi'!$A$1</definedName>
    <definedName function="false" hidden="false" localSheetId="2" name="vua_75" vbProcedure="false">[125]dongia!$A$1</definedName>
    <definedName function="false" hidden="false" localSheetId="2" name="vung" vbProcedure="false">'[53]'!$A$1</definedName>
    <definedName function="false" hidden="false" localSheetId="2" name="x" vbProcedure="false">[49]Exports!$A$1</definedName>
    <definedName function="false" hidden="false" localSheetId="2" name="x17dnc" vbProcedure="false">[16]chitiet!$A$1</definedName>
    <definedName function="false" hidden="false" localSheetId="2" name="x17dvl" vbProcedure="false">[16]chitiet!$A$1</definedName>
    <definedName function="false" hidden="false" localSheetId="2" name="x17knc" vbProcedure="false">[16]chitiet!$A$1</definedName>
    <definedName function="false" hidden="false" localSheetId="2" name="x17kvl" vbProcedure="false">[16]chitiet!$A$1</definedName>
    <definedName function="false" hidden="false" localSheetId="2" name="X1pFCOnc" vbProcedure="false">'[16]CHITIET VL-NC-TT -1p'!$A$1</definedName>
    <definedName function="false" hidden="false" localSheetId="2" name="X1pFCOvc" vbProcedure="false">'[16]CHITIET VL-NC-TT -1p'!$A$1</definedName>
    <definedName function="false" hidden="false" localSheetId="2" name="X1pFCOvl" vbProcedure="false">'[16]CHITIET VL-NC-TT -1p'!$A$1</definedName>
    <definedName function="false" hidden="false" localSheetId="2" name="x1pignc" vbProcedure="false">'[16]lam-moi'!$A$1</definedName>
    <definedName function="false" hidden="false" localSheetId="2" name="X1pIGvc" vbProcedure="false">'[16]CHITIET VL-NC-TT -1p'!$A$1</definedName>
    <definedName function="false" hidden="false" localSheetId="2" name="x1pigvl" vbProcedure="false">'[16]lam-moi'!$A$1</definedName>
    <definedName function="false" hidden="false" localSheetId="2" name="x1pind" vbProcedure="false">'[53]'!$A$1</definedName>
    <definedName function="false" hidden="false" localSheetId="2" name="x1pindnc" vbProcedure="false">'[16]lam-moi'!$A$1</definedName>
    <definedName function="false" hidden="false" localSheetId="2" name="x1pindvl" vbProcedure="false">'[16]lam-moi'!$A$1</definedName>
    <definedName function="false" hidden="false" localSheetId="2" name="x1ping" vbProcedure="false">'[53]'!$A$1</definedName>
    <definedName function="false" hidden="false" localSheetId="2" name="x1pingnc" vbProcedure="false">'[16]lam-moi'!$A$1</definedName>
    <definedName function="false" hidden="false" localSheetId="2" name="x1pingvl" vbProcedure="false">'[16]lam-moi'!$A$1</definedName>
    <definedName function="false" hidden="false" localSheetId="2" name="x1pint" vbProcedure="false">'[53]'!$A$1</definedName>
    <definedName function="false" hidden="false" localSheetId="2" name="x1pintnc" vbProcedure="false">'[16]lam-moi'!$A$1</definedName>
    <definedName function="false" hidden="false" localSheetId="2" name="X1pINTvc" vbProcedure="false">'[16]CHITIET VL-NC-TT -1p'!$A$1</definedName>
    <definedName function="false" hidden="false" localSheetId="2" name="x1pintvl" vbProcedure="false">'[16]lam-moi'!$A$1</definedName>
    <definedName function="false" hidden="false" localSheetId="2" name="x1pitnc" vbProcedure="false">'[16]lam-moi'!$A$1</definedName>
    <definedName function="false" hidden="false" localSheetId="2" name="X1pITvc" vbProcedure="false">'[16]CHITIET VL-NC-TT -1p'!$A$1</definedName>
    <definedName function="false" hidden="false" localSheetId="2" name="x1pitvl" vbProcedure="false">'[16]lam-moi'!$A$1</definedName>
    <definedName function="false" hidden="false" localSheetId="2" name="x20knc" vbProcedure="false">[16]chitiet!$A$1</definedName>
    <definedName function="false" hidden="false" localSheetId="2" name="x20kvl" vbProcedure="false">[16]chitiet!$A$1</definedName>
    <definedName function="false" hidden="false" localSheetId="2" name="x22knc" vbProcedure="false">[16]chitiet!$A$1</definedName>
    <definedName function="false" hidden="false" localSheetId="2" name="x22kvl" vbProcedure="false">[16]chitiet!$A$1</definedName>
    <definedName function="false" hidden="false" localSheetId="2" name="x2mig1nc" vbProcedure="false">'[16]lam-moi'!$A$1</definedName>
    <definedName function="false" hidden="false" localSheetId="2" name="x2mig1vl" vbProcedure="false">'[16]lam-moi'!$A$1</definedName>
    <definedName function="false" hidden="false" localSheetId="2" name="x2min1nc" vbProcedure="false">'[16]lam-moi'!$A$1</definedName>
    <definedName function="false" hidden="false" localSheetId="2" name="x2min1vl" vbProcedure="false">'[16]lam-moi'!$A$1</definedName>
    <definedName function="false" hidden="false" localSheetId="2" name="x2mit1vl" vbProcedure="false">'[16]lam-moi'!$A$1</definedName>
    <definedName function="false" hidden="false" localSheetId="2" name="x2mitnc" vbProcedure="false">'[16]lam-moi'!$A$1</definedName>
    <definedName function="false" hidden="false" localSheetId="2" name="XA" vbProcedure="false">'[53]'!$A$1</definedName>
    <definedName function="false" hidden="false" localSheetId="2" name="xd0_6" vbProcedure="false">'[53]'!$A$1</definedName>
    <definedName function="false" hidden="false" localSheetId="2" name="xd1_3" vbProcedure="false">'[53]'!$A$1</definedName>
    <definedName function="false" hidden="false" localSheetId="2" name="xd1_5" vbProcedure="false">'[53]'!$A$1</definedName>
    <definedName function="false" hidden="false" localSheetId="2" name="xdra" vbProcedure="false">[61]sheet12!$A$1</definedName>
    <definedName function="false" hidden="false" localSheetId="2" name="xdsnc" vbProcedure="false">[16]gtrinh!$A$1</definedName>
    <definedName function="false" hidden="false" localSheetId="2" name="xdsvl" vbProcedure="false">[16]gtrinh!$A$1</definedName>
    <definedName function="false" hidden="false" localSheetId="2" name="xfco" vbProcedure="false">'[53]'!$A$1</definedName>
    <definedName function="false" hidden="false" localSheetId="2" name="xfco3p" vbProcedure="false">'[53]'!$A$1</definedName>
    <definedName function="false" hidden="false" localSheetId="2" name="xfconc" vbProcedure="false">'[16]lam-moi'!$A$1</definedName>
    <definedName function="false" hidden="false" localSheetId="2" name="xfcotnc" vbProcedure="false">'[53]'!$A$1</definedName>
    <definedName function="false" hidden="false" localSheetId="2" name="xfcotvl" vbProcedure="false">'[53]'!$A$1</definedName>
    <definedName function="false" hidden="false" localSheetId="2" name="xfcovl" vbProcedure="false">'[16]lam-moi'!$A$1</definedName>
    <definedName function="false" hidden="false" localSheetId="2" name="xfnc" vbProcedure="false">'[16]lam-moi'!$A$1</definedName>
    <definedName function="false" hidden="false" localSheetId="2" name="xfvl" vbProcedure="false">'[16]lam-moi'!$A$1</definedName>
    <definedName function="false" hidden="false" localSheetId="2" name="xgc100" vbProcedure="false">'[53]'!$A$1</definedName>
    <definedName function="false" hidden="false" localSheetId="2" name="xgc150" vbProcedure="false">'[53]'!$A$1</definedName>
    <definedName function="false" hidden="false" localSheetId="2" name="xgc200" vbProcedure="false">'[53]'!$A$1</definedName>
    <definedName function="false" hidden="false" localSheetId="2" name="xh" vbProcedure="false">'[53]'!$A$1</definedName>
    <definedName function="false" hidden="false" localSheetId="2" name="xhn" vbProcedure="false">'[53]'!$A$1</definedName>
    <definedName function="false" hidden="false" localSheetId="2" name="xhnnc" vbProcedure="false">'[16]lam-moi'!$A$1</definedName>
    <definedName function="false" hidden="false" localSheetId="2" name="xhnvl" vbProcedure="false">'[16]lam-moi'!$A$1</definedName>
    <definedName function="false" hidden="false" localSheetId="2" name="xi" vbProcedure="false">'[53]'!$A$1</definedName>
    <definedName function="false" hidden="false" localSheetId="2" name="xig" vbProcedure="false">'[53]'!$A$1</definedName>
    <definedName function="false" hidden="false" localSheetId="2" name="xig1" vbProcedure="false">'[53]'!$A$1</definedName>
    <definedName function="false" hidden="false" localSheetId="2" name="xig1nc" vbProcedure="false">'[16]lam-moi'!$A$1</definedName>
    <definedName function="false" hidden="false" localSheetId="2" name="xig1p" vbProcedure="false">'[53]'!$A$1</definedName>
    <definedName function="false" hidden="false" localSheetId="2" name="xig1pnc" vbProcedure="false">'[16]lam-moi'!$A$1</definedName>
    <definedName function="false" hidden="false" localSheetId="2" name="xig1pvl" vbProcedure="false">'[16]lam-moi'!$A$1</definedName>
    <definedName function="false" hidden="false" localSheetId="2" name="xig1vl" vbProcedure="false">'[16]lam-moi'!$A$1</definedName>
    <definedName function="false" hidden="false" localSheetId="2" name="xig2nc" vbProcedure="false">'[16]lam-moi'!$A$1</definedName>
    <definedName function="false" hidden="false" localSheetId="2" name="xig2vl" vbProcedure="false">'[16]lam-moi'!$A$1</definedName>
    <definedName function="false" hidden="false" localSheetId="2" name="xig3p" vbProcedure="false">'[53]'!$A$1</definedName>
    <definedName function="false" hidden="false" localSheetId="2" name="xignc" vbProcedure="false">'[16]lam-moi'!$A$1</definedName>
    <definedName function="false" hidden="false" localSheetId="2" name="xignc3p" vbProcedure="false">'[53]'!$A$1</definedName>
    <definedName function="false" hidden="false" localSheetId="2" name="xigvl" vbProcedure="false">'[16]lam-moi'!$A$1</definedName>
    <definedName function="false" hidden="false" localSheetId="2" name="xigvl3p" vbProcedure="false">'[53]'!$A$1</definedName>
    <definedName function="false" hidden="false" localSheetId="2" name="ximang" vbProcedure="false">[20]Sheet1!$A$1,[20]Sheet1!$A$1,[20]Sheet1!$A$1,[20]Sheet1!$A$1,[20]Sheet1!$A$1</definedName>
    <definedName function="false" hidden="false" localSheetId="2" name="XiMangPCB30" vbProcedure="false">'[74]TT-TBA'!$A$1</definedName>
    <definedName function="false" hidden="false" localSheetId="2" name="xin" vbProcedure="false">'[53]'!$A$1</definedName>
    <definedName function="false" hidden="false" localSheetId="2" name="xin190" vbProcedure="false">'[53]'!$A$1</definedName>
    <definedName function="false" hidden="false" localSheetId="2" name="xin1903p" vbProcedure="false">'[53]'!$A$1</definedName>
    <definedName function="false" hidden="false" localSheetId="2" name="xin190nc" vbProcedure="false">'[16]lam-moi'!$A$1</definedName>
    <definedName function="false" hidden="false" localSheetId="2" name="xin190vl" vbProcedure="false">'[16]lam-moi'!$A$1</definedName>
    <definedName function="false" hidden="false" localSheetId="2" name="xin2903p" vbProcedure="false">'[53]'!$A$1</definedName>
    <definedName function="false" hidden="false" localSheetId="2" name="xin290nc3p" vbProcedure="false">'[53]'!$A$1</definedName>
    <definedName function="false" hidden="false" localSheetId="2" name="xin290vl3p" vbProcedure="false">'[53]'!$A$1</definedName>
    <definedName function="false" hidden="false" localSheetId="2" name="xin3p" vbProcedure="false">'[53]'!$A$1</definedName>
    <definedName function="false" hidden="false" localSheetId="2" name="xin901nc" vbProcedure="false">'[16]lam-moi'!$A$1</definedName>
    <definedName function="false" hidden="false" localSheetId="2" name="xin901vl" vbProcedure="false">'[16]lam-moi'!$A$1</definedName>
    <definedName function="false" hidden="false" localSheetId="2" name="xind" vbProcedure="false">'[53]'!$A$1</definedName>
    <definedName function="false" hidden="false" localSheetId="2" name="xind1p" vbProcedure="false">'[53]'!$A$1</definedName>
    <definedName function="false" hidden="false" localSheetId="2" name="xind1pnc" vbProcedure="false">'[16]lam-moi'!$A$1</definedName>
    <definedName function="false" hidden="false" localSheetId="2" name="xind1pvl" vbProcedure="false">'[16]lam-moi'!$A$1</definedName>
    <definedName function="false" hidden="false" localSheetId="2" name="xind3p" vbProcedure="false">'[53]'!$A$1</definedName>
    <definedName function="false" hidden="false" localSheetId="2" name="xindnc" vbProcedure="false">'[16]lam-moi'!$A$1</definedName>
    <definedName function="false" hidden="false" localSheetId="2" name="xindnc1p" vbProcedure="false">'[53]'!$A$1</definedName>
    <definedName function="false" hidden="false" localSheetId="2" name="xindvl" vbProcedure="false">'[16]lam-moi'!$A$1</definedName>
    <definedName function="false" hidden="false" localSheetId="2" name="xindvl1p" vbProcedure="false">'[53]'!$A$1</definedName>
    <definedName function="false" hidden="false" localSheetId="2" name="xing1p" vbProcedure="false">'[53]'!$A$1</definedName>
    <definedName function="false" hidden="false" localSheetId="2" name="xing1pnc" vbProcedure="false">'[16]lam-moi'!$A$1</definedName>
    <definedName function="false" hidden="false" localSheetId="2" name="xing1pvl" vbProcedure="false">'[16]lam-moi'!$A$1</definedName>
    <definedName function="false" hidden="false" localSheetId="2" name="xingnc1p" vbProcedure="false">'[53]'!$A$1</definedName>
    <definedName function="false" hidden="false" localSheetId="2" name="xingvl1p" vbProcedure="false">'[53]'!$A$1</definedName>
    <definedName function="false" hidden="false" localSheetId="2" name="xinnc" vbProcedure="false">'[16]lam-moi'!$A$1</definedName>
    <definedName function="false" hidden="false" localSheetId="2" name="xinnc3p" vbProcedure="false">'[53]'!$A$1</definedName>
    <definedName function="false" hidden="false" localSheetId="2" name="xint1p" vbProcedure="false">'[53]'!$A$1</definedName>
    <definedName function="false" hidden="false" localSheetId="2" name="xinvl" vbProcedure="false">'[16]lam-moi'!$A$1</definedName>
    <definedName function="false" hidden="false" localSheetId="2" name="xinvl3p" vbProcedure="false">'[53]'!$A$1</definedName>
    <definedName function="false" hidden="false" localSheetId="2" name="xit" vbProcedure="false">'[53]'!$A$1</definedName>
    <definedName function="false" hidden="false" localSheetId="2" name="xit1" vbProcedure="false">'[53]'!$A$1</definedName>
    <definedName function="false" hidden="false" localSheetId="2" name="xit1nc" vbProcedure="false">'[16]lam-moi'!$A$1</definedName>
    <definedName function="false" hidden="false" localSheetId="2" name="xit1p" vbProcedure="false">'[53]'!$A$1</definedName>
    <definedName function="false" hidden="false" localSheetId="2" name="xit1pnc" vbProcedure="false">'[16]lam-moi'!$A$1</definedName>
    <definedName function="false" hidden="false" localSheetId="2" name="xit1pvl" vbProcedure="false">'[16]lam-moi'!$A$1</definedName>
    <definedName function="false" hidden="false" localSheetId="2" name="xit1vl" vbProcedure="false">'[16]lam-moi'!$A$1</definedName>
    <definedName function="false" hidden="false" localSheetId="2" name="xit2nc" vbProcedure="false">'[16]lam-moi'!$A$1</definedName>
    <definedName function="false" hidden="false" localSheetId="2" name="xit2nc3p" vbProcedure="false">'[53]'!$A$1</definedName>
    <definedName function="false" hidden="false" localSheetId="2" name="xit2vl" vbProcedure="false">'[16]lam-moi'!$A$1</definedName>
    <definedName function="false" hidden="false" localSheetId="2" name="xit2vl3p" vbProcedure="false">'[53]'!$A$1</definedName>
    <definedName function="false" hidden="false" localSheetId="2" name="xit3p" vbProcedure="false">'[53]'!$A$1</definedName>
    <definedName function="false" hidden="false" localSheetId="2" name="xitnc" vbProcedure="false">'[16]lam-moi'!$A$1</definedName>
    <definedName function="false" hidden="false" localSheetId="2" name="xitnc3p" vbProcedure="false">'[53]'!$A$1</definedName>
    <definedName function="false" hidden="false" localSheetId="2" name="xitvl" vbProcedure="false">'[16]lam-moi'!$A$1</definedName>
    <definedName function="false" hidden="false" localSheetId="2" name="xitvl3p" vbProcedure="false">'[53]'!$A$1</definedName>
    <definedName function="false" hidden="false" localSheetId="2" name="xk0_6" vbProcedure="false">'[53]'!$A$1</definedName>
    <definedName function="false" hidden="false" localSheetId="2" name="xk1_3" vbProcedure="false">'[53]'!$A$1</definedName>
    <definedName function="false" hidden="false" localSheetId="2" name="xk1_5" vbProcedure="false">'[53]'!$A$1</definedName>
    <definedName function="false" hidden="false" localSheetId="2" name="xld1_4" vbProcedure="false">'[53]'!$A$1</definedName>
    <definedName function="false" hidden="false" localSheetId="2" name="xlk1_4" vbProcedure="false">'[53]'!$A$1</definedName>
    <definedName function="false" hidden="false" localSheetId="2" name="XLP" vbProcedure="false">'[53]'!$A$1</definedName>
    <definedName function="false" hidden="false" localSheetId="2" name="xmcax" vbProcedure="false">'[53]'!$A$1</definedName>
    <definedName function="false" hidden="false" localSheetId="2" name="xn" vbProcedure="false">'[53]'!$A$1</definedName>
    <definedName function="false" hidden="false" localSheetId="2" name="xr1nc" vbProcedure="false">'[16]lam-moi'!$A$1</definedName>
    <definedName function="false" hidden="false" localSheetId="2" name="xr1vl" vbProcedure="false">'[16]lam-moi'!$A$1</definedName>
    <definedName function="false" hidden="false" localSheetId="2" name="xtr3pnc" vbProcedure="false">[16]gtrinh!$A$1</definedName>
    <definedName function="false" hidden="false" localSheetId="2" name="xtr3pvl" vbProcedure="false">[16]gtrinh!$A$1</definedName>
    <definedName function="false" hidden="false" localSheetId="2" name="YR0" vbProcedure="false">'[53]'!$A$1</definedName>
    <definedName function="false" hidden="false" localSheetId="2" name="YRP" vbProcedure="false">'[53]'!$A$1</definedName>
    <definedName function="false" hidden="false" localSheetId="2" name="Z" vbProcedure="false">'[53]'!$A$1</definedName>
    <definedName function="false" hidden="false" localSheetId="2" name="ZYX" vbProcedure="false">'[53]'!$A$1</definedName>
    <definedName function="false" hidden="false" localSheetId="2" name="\0" vbProcedure="false">'[51]PNT-QUOT-#3'!$A$1</definedName>
    <definedName function="false" hidden="false" localSheetId="2" name="\d" vbProcedure="false">'[52]??-BLDG'!$A$1</definedName>
    <definedName function="false" hidden="false" localSheetId="2" name="\e" vbProcedure="false">'[52]??-BLDG'!$A$1</definedName>
    <definedName function="false" hidden="false" localSheetId="2" name="\f" vbProcedure="false">'[52]??-BLDG'!$A$1</definedName>
    <definedName function="false" hidden="false" localSheetId="2" name="\g" vbProcedure="false">'[52]??-BLDG'!$A$1</definedName>
    <definedName function="false" hidden="false" localSheetId="2" name="\h" vbProcedure="false">'[52]??-BLDG'!$A$1</definedName>
    <definedName function="false" hidden="false" localSheetId="2" name="\i" vbProcedure="false">'[52]??-BLDG'!$A$1</definedName>
    <definedName function="false" hidden="false" localSheetId="2" name="\j" vbProcedure="false">'[52]??-BLDG'!$A$1</definedName>
    <definedName function="false" hidden="false" localSheetId="2" name="\k" vbProcedure="false">'[52]??-BLDG'!$A$1</definedName>
    <definedName function="false" hidden="false" localSheetId="2" name="\l" vbProcedure="false">'[52]??-BLDG'!$A$1</definedName>
    <definedName function="false" hidden="false" localSheetId="2" name="\m" vbProcedure="false">'[52]??-BLDG'!$A$1</definedName>
    <definedName function="false" hidden="false" localSheetId="2" name="\n" vbProcedure="false">'[52]??-BLDG'!$A$1</definedName>
    <definedName function="false" hidden="false" localSheetId="2" name="\o" vbProcedure="false">'[52]??-BLDG'!$A$1</definedName>
    <definedName function="false" hidden="false" localSheetId="2" name="\z" vbProcedure="false">'[51]COAT&amp;WRAP-QIOT-#3'!$A$1</definedName>
    <definedName function="false" hidden="false" localSheetId="2" name="_1" vbProcedure="false">'[53]'!$A$1</definedName>
    <definedName function="false" hidden="false" localSheetId="2" name="_11__123Graph_BCPI_ER_LOG" vbProcedure="false">[8]ER!$A$1</definedName>
    <definedName function="false" hidden="false" localSheetId="2" name="_13__123Graph_BIBA_IBRD" vbProcedure="false">[8]WB!$A$1</definedName>
    <definedName function="false" hidden="false" localSheetId="2" name="_14__123Graph_BNDA_OIN" vbProcedure="false">#REF!</definedName>
    <definedName function="false" hidden="false" localSheetId="2" name="_15__123Graph_BR_BMONEY" vbProcedure="false">#REF!</definedName>
    <definedName function="false" hidden="false" localSheetId="2" name="_17__123Graph_BSEIGNOR" vbProcedure="false">[9]seignior!$A$3841</definedName>
    <definedName function="false" hidden="false" localSheetId="2" name="_18__123Graph_CMIMPMA_0" vbProcedure="false">#REF!</definedName>
    <definedName function="false" hidden="false" localSheetId="2" name="_19__123Graph_DMIMPMA_1" vbProcedure="false">#REF!</definedName>
    <definedName function="false" hidden="false" localSheetId="2" name="_2" vbProcedure="false">'[53]'!$A$1</definedName>
    <definedName function="false" hidden="false" localSheetId="2" name="_20__123Graph_EMIMPMA_0" vbProcedure="false">#REF!</definedName>
    <definedName function="false" hidden="false" localSheetId="2" name="_21__123Graph_EMIMPMA_1" vbProcedure="false">#REF!</definedName>
    <definedName function="false" hidden="false" localSheetId="2" name="_22__123Graph_FMIMPMA_0" vbProcedure="false">#REF!</definedName>
    <definedName function="false" hidden="false" localSheetId="2" name="_23__123Graph_XMIMPMA_0" vbProcedure="false">#REF!</definedName>
    <definedName function="false" hidden="false" localSheetId="2" name="_24__123Graph_XR_BMONEY" vbProcedure="false">#REF!</definedName>
    <definedName function="false" hidden="false" localSheetId="2" name="_26__123Graph_XREALEX_WAGE" vbProcedure="false">[13]PRIVATE!$A$2817</definedName>
    <definedName function="false" hidden="false" localSheetId="2" name="_2__123Graph_ACPI_ER_LOG" vbProcedure="false">[8]ER!$A$2561</definedName>
    <definedName function="false" hidden="false" localSheetId="2" name="_4__123Graph_AINVENT_SALES" vbProcedure="false">#REF!</definedName>
    <definedName function="false" hidden="false" localSheetId="2" name="_5__123Graph_AMIMPMA_1" vbProcedure="false">#REF!</definedName>
    <definedName function="false" hidden="false" localSheetId="2" name="_6__123Graph_ANDA_OIN" vbProcedure="false">#REF!</definedName>
    <definedName function="false" hidden="false" localSheetId="2" name="_7__123Graph_AR_BMONEY" vbProcedure="false">#REF!</definedName>
    <definedName function="false" hidden="false" localSheetId="2" name="_9__123Graph_ASEIGNOR" vbProcedure="false">[9]seignior!$A$2817</definedName>
    <definedName function="false" hidden="false" localSheetId="2" name="_a16550" vbProcedure="false">'[54]CT -THVLNC'!$A$1</definedName>
    <definedName function="false" hidden="false" localSheetId="2" name="_A65700" vbProcedure="false">'[55]MTO REV.2(ARMOR)'!$A$1</definedName>
    <definedName function="false" hidden="false" localSheetId="2" name="_A65800" vbProcedure="false">'[55]MTO REV.2(ARMOR)'!$A$1</definedName>
    <definedName function="false" hidden="false" localSheetId="2" name="_A66000" vbProcedure="false">'[55]MTO REV.2(ARMOR)'!$A$1</definedName>
    <definedName function="false" hidden="false" localSheetId="2" name="_A67000" vbProcedure="false">'[55]MTO REV.2(ARMOR)'!$A$1</definedName>
    <definedName function="false" hidden="false" localSheetId="2" name="_A68000" vbProcedure="false">'[55]MTO REV.2(ARMOR)'!$A$1</definedName>
    <definedName function="false" hidden="false" localSheetId="2" name="_A70000" vbProcedure="false">'[55]MTO REV.2(ARMOR)'!$A$1</definedName>
    <definedName function="false" hidden="false" localSheetId="2" name="_A72370" vbProcedure="false">#REF!</definedName>
    <definedName function="false" hidden="false" localSheetId="2" name="_A75000" vbProcedure="false">'[55]MTO REV.2(ARMOR)'!$A$1</definedName>
    <definedName function="false" hidden="false" localSheetId="2" name="_A85000" vbProcedure="false">'[55]MTO REV.2(ARMOR)'!$A$1</definedName>
    <definedName function="false" hidden="false" localSheetId="2" name="_abb91" vbProcedure="false">[56]chitimc!$A$1</definedName>
    <definedName function="false" hidden="false" localSheetId="2" name="_boi1" vbProcedure="false">'[53]'!$A$1</definedName>
    <definedName function="false" hidden="false" localSheetId="2" name="_boi2" vbProcedure="false">'[53]'!$A$1</definedName>
    <definedName function="false" hidden="false" localSheetId="2" name="_boi3" vbProcedure="false">'[53]'!$A$1</definedName>
    <definedName function="false" hidden="false" localSheetId="2" name="_boi4" vbProcedure="false">'[53]'!$A$1</definedName>
    <definedName function="false" hidden="false" localSheetId="2" name="_btm10" vbProcedure="false">'[53]'!$A$1</definedName>
    <definedName function="false" hidden="false" localSheetId="2" name="_btm100" vbProcedure="false">'[53]'!$A$1</definedName>
    <definedName function="false" hidden="false" localSheetId="2" name="_BTM150" vbProcedure="false">'[53]'!$A$1</definedName>
    <definedName function="false" hidden="false" localSheetId="2" name="_BTM200" vbProcedure="false">'[57]TT DZ35'!$A$1</definedName>
    <definedName function="false" hidden="false" localSheetId="2" name="_BTM250" vbProcedure="false">'[53]'!$A$1</definedName>
    <definedName function="false" hidden="false" localSheetId="2" name="_btM300" vbProcedure="false">'[53]'!$A$1</definedName>
    <definedName function="false" hidden="false" localSheetId="2" name="_BTM50" vbProcedure="false">'[53]'!$A$1</definedName>
    <definedName function="false" hidden="false" localSheetId="2" name="_CON1" vbProcedure="false">'[53]'!$A$1</definedName>
    <definedName function="false" hidden="false" localSheetId="2" name="_CON2" vbProcedure="false">'[53]'!$A$1</definedName>
    <definedName function="false" hidden="false" localSheetId="2" name="_CT250" vbProcedure="false">'[16]dongia (2)'!$A$1</definedName>
    <definedName function="false" hidden="false" localSheetId="2" name="_dao1" vbProcedure="false">'[53]'!$A$1</definedName>
    <definedName function="false" hidden="false" localSheetId="2" name="_day1" vbProcedure="false">'[59]Chiet tinh dz22'!$A$1</definedName>
    <definedName function="false" hidden="false" localSheetId="2" name="_dbu1" vbProcedure="false">'[53]'!$A$1</definedName>
    <definedName function="false" hidden="false" localSheetId="2" name="_dbu2" vbProcedure="false">'[53]'!$A$1</definedName>
    <definedName function="false" hidden="false" localSheetId="2" name="_ddn400" vbProcedure="false">'[53]'!$A$1</definedName>
    <definedName function="false" hidden="false" localSheetId="2" name="_ddn600" vbProcedure="false">'[53]'!$A$1</definedName>
    <definedName function="false" hidden="false" localSheetId="2" name="_dgt100" vbProcedure="false">'[16]dongia (2)'!$A$1</definedName>
    <definedName function="false" hidden="false" localSheetId="2" name="_Fill" vbProcedure="false">'[53]'!$A$1</definedName>
    <definedName function="false" hidden="false" localSheetId="2" name="_gon4" vbProcedure="false">'[53]'!$A$1</definedName>
    <definedName function="false" hidden="false" localSheetId="2" name="_HKy2" vbProcedure="false">[60]BK04!$A$1</definedName>
    <definedName function="false" hidden="false" localSheetId="2" name="_hom2" vbProcedure="false">'[53]'!$A$1</definedName>
    <definedName function="false" hidden="false" localSheetId="2" name="_hom4" vbProcedure="false">[61]sheet12!$A$1</definedName>
    <definedName function="false" hidden="false" localSheetId="2" name="_Key1" vbProcedure="false">'[53]'!$A$1</definedName>
    <definedName function="false" hidden="false" localSheetId="2" name="_Key2" vbProcedure="false">[18]Contents!$A$1</definedName>
    <definedName function="false" hidden="false" localSheetId="2" name="_lap1" vbProcedure="false">'[53]'!$A$1</definedName>
    <definedName function="false" hidden="false" localSheetId="2" name="_lap2" vbProcedure="false">'[53]'!$A$1</definedName>
    <definedName function="false" hidden="false" localSheetId="2" name="_MAC12" vbProcedure="false">'[53]'!$A$1</definedName>
    <definedName function="false" hidden="false" localSheetId="2" name="_MAC46" vbProcedure="false">'[53]'!$A$1</definedName>
    <definedName function="false" hidden="false" localSheetId="2" name="_MatMult_B" vbProcedure="false">#REF!</definedName>
    <definedName function="false" hidden="false" localSheetId="2" name="_NC100" vbProcedure="false">'[53]'!$A$1</definedName>
    <definedName function="false" hidden="false" localSheetId="2" name="_NC150" vbProcedure="false">'[53]'!$A$1</definedName>
    <definedName function="false" hidden="false" localSheetId="2" name="_NC200" vbProcedure="false">[62]TT35!$A$1</definedName>
    <definedName function="false" hidden="false" localSheetId="2" name="_Nc50" vbProcedure="false">'[63]Chiettinh dz0,4'!$A$1</definedName>
    <definedName function="false" hidden="false" localSheetId="2" name="_NCL100" vbProcedure="false">'[53]'!$A$1</definedName>
    <definedName function="false" hidden="false" localSheetId="2" name="_NCL200" vbProcedure="false">'[53]'!$A$1</definedName>
    <definedName function="false" hidden="false" localSheetId="2" name="_NCL250" vbProcedure="false">'[53]'!$A$1</definedName>
    <definedName function="false" hidden="false" localSheetId="2" name="_NET2" vbProcedure="false">'[53]'!$A$1</definedName>
    <definedName function="false" hidden="false" localSheetId="2" name="_nin190" vbProcedure="false">'[53]'!$A$1</definedName>
    <definedName function="false" hidden="false" localSheetId="2" name="_oto10" vbProcedure="false">[64]VL!$A$1</definedName>
    <definedName function="false" hidden="false" localSheetId="2" name="_Parse_In" vbProcedure="false">#REF!</definedName>
    <definedName function="false" hidden="false" localSheetId="2" name="_Parse_Out" vbProcedure="false">#REF!</definedName>
    <definedName function="false" hidden="false" localSheetId="2" name="_Regression_Out" vbProcedure="false">#REF!</definedName>
    <definedName function="false" hidden="false" localSheetId="2" name="_Regression_X" vbProcedure="false">#REF!</definedName>
    <definedName function="false" hidden="false" localSheetId="2" name="_Regression_Y" vbProcedure="false">#REF!</definedName>
    <definedName function="false" hidden="false" localSheetId="2" name="_RHH1" vbProcedure="false">'[53]'!$A$1</definedName>
    <definedName function="false" hidden="false" localSheetId="2" name="_RHH10" vbProcedure="false">'[53]'!$A$1</definedName>
    <definedName function="false" hidden="false" localSheetId="2" name="_RHP1" vbProcedure="false">'[53]'!$A$1</definedName>
    <definedName function="false" hidden="false" localSheetId="2" name="_RHP10" vbProcedure="false">'[53]'!$A$1</definedName>
    <definedName function="false" hidden="false" localSheetId="2" name="_RI1" vbProcedure="false">'[53]'!$A$1</definedName>
    <definedName function="false" hidden="false" localSheetId="2" name="_RI10" vbProcedure="false">'[53]'!$A$1</definedName>
    <definedName function="false" hidden="false" localSheetId="2" name="_RII1" vbProcedure="false">'[53]'!$A$1</definedName>
    <definedName function="false" hidden="false" localSheetId="2" name="_RII10" vbProcedure="false">'[53]'!$A$1</definedName>
    <definedName function="false" hidden="false" localSheetId="2" name="_RIP1" vbProcedure="false">'[53]'!$A$1</definedName>
    <definedName function="false" hidden="false" localSheetId="2" name="_RIP10" vbProcedure="false">'[53]'!$A$1</definedName>
    <definedName function="false" hidden="false" localSheetId="2" name="_sat10" vbProcedure="false">'[65]Bang chiet tinh TBA'!$A$1</definedName>
    <definedName function="false" hidden="false" localSheetId="2" name="_sat12" vbProcedure="false">'[65]Bang chiet tinh TBA'!$A$1</definedName>
    <definedName function="false" hidden="false" localSheetId="2" name="_sat14" vbProcedure="false">'[65]Bang chiet tinh TBA'!$A$1</definedName>
    <definedName function="false" hidden="false" localSheetId="2" name="_sat16" vbProcedure="false">'[65]Bang chiet tinh TBA'!$A$1</definedName>
    <definedName function="false" hidden="false" localSheetId="2" name="_sat20" vbProcedure="false">'[65]Bang chiet tinh TBA'!$A$1</definedName>
    <definedName function="false" hidden="false" localSheetId="2" name="_Sat27" vbProcedure="false">'[53]'!$A$1</definedName>
    <definedName function="false" hidden="false" localSheetId="2" name="_Sat6" vbProcedure="false">'[53]'!$A$1</definedName>
    <definedName function="false" hidden="false" localSheetId="2" name="_sat8" vbProcedure="false">'[65]Bang chiet tinh TBA'!$A$1</definedName>
    <definedName function="false" hidden="false" localSheetId="2" name="_sc1" vbProcedure="false">'[53]'!$A$1</definedName>
    <definedName function="false" hidden="false" localSheetId="2" name="_SC2" vbProcedure="false">'[53]'!$A$1</definedName>
    <definedName function="false" hidden="false" localSheetId="2" name="_sc3" vbProcedure="false">'[53]'!$A$1</definedName>
    <definedName function="false" hidden="false" localSheetId="2" name="_SN3" vbProcedure="false">'[53]'!$A$1</definedName>
    <definedName function="false" hidden="false" localSheetId="2" name="_Sort" vbProcedure="false">#REF!</definedName>
    <definedName function="false" hidden="false" localSheetId="2" name="_sua20" vbProcedure="false">'[53]'!$A$1</definedName>
    <definedName function="false" hidden="false" localSheetId="2" name="_sua30" vbProcedure="false">'[53]'!$A$1</definedName>
    <definedName function="false" hidden="false" localSheetId="2" name="_tab8" vbProcedure="false">#REF!</definedName>
    <definedName function="false" hidden="false" localSheetId="2" name="_TH1" vbProcedure="false">'[53]'!$A$1</definedName>
    <definedName function="false" hidden="false" localSheetId="2" name="_th100" vbProcedure="false">'[16]dongia (2)'!$A$1</definedName>
    <definedName function="false" hidden="false" localSheetId="2" name="_TH160" vbProcedure="false">'[16]dongia (2)'!$A$1</definedName>
    <definedName function="false" hidden="false" localSheetId="2" name="_TH2" vbProcedure="false">'[53]'!$A$1</definedName>
    <definedName function="false" hidden="false" localSheetId="2" name="_TH3" vbProcedure="false">'[53]'!$A$1</definedName>
    <definedName function="false" hidden="false" localSheetId="2" name="_TL1" vbProcedure="false">'[53]'!$A$1</definedName>
    <definedName function="false" hidden="false" localSheetId="2" name="_TL2" vbProcedure="false">'[53]'!$A$1</definedName>
    <definedName function="false" hidden="false" localSheetId="2" name="_TL3" vbProcedure="false">'[53]'!$A$1</definedName>
    <definedName function="false" hidden="false" localSheetId="2" name="_TLA120" vbProcedure="false">'[53]'!$A$1</definedName>
    <definedName function="false" hidden="false" localSheetId="2" name="_TLA35" vbProcedure="false">'[53]'!$A$1</definedName>
    <definedName function="false" hidden="false" localSheetId="2" name="_TLA50" vbProcedure="false">'[53]'!$A$1</definedName>
    <definedName function="false" hidden="false" localSheetId="2" name="_TLA70" vbProcedure="false">'[53]'!$A$1</definedName>
    <definedName function="false" hidden="false" localSheetId="2" name="_TLA95" vbProcedure="false">'[53]'!$A$1</definedName>
    <definedName function="false" hidden="false" localSheetId="2" name="_TR250" vbProcedure="false">'[16]dongia (2)'!$A$1</definedName>
    <definedName function="false" hidden="false" localSheetId="2" name="_tr375" vbProcedure="false">[16]giathanh1!$A$1</definedName>
    <definedName function="false" hidden="false" localSheetId="2" name="_tt1" vbProcedure="false">'[53]'!$A$1</definedName>
    <definedName function="false" hidden="false" localSheetId="2" name="_tt2" vbProcedure="false">'[53]'!$A$1</definedName>
    <definedName function="false" hidden="false" localSheetId="2" name="_tz593" vbProcedure="false">'[53]'!$A$1</definedName>
    <definedName function="false" hidden="false" localSheetId="2" name="_VAN1" vbProcedure="false">[66]CT35!$A$1</definedName>
    <definedName function="false" hidden="false" localSheetId="2" name="_vc1" vbProcedure="false">'[53]'!$A$1</definedName>
    <definedName function="false" hidden="false" localSheetId="2" name="_vc2" vbProcedure="false">'[53]'!$A$1</definedName>
    <definedName function="false" hidden="false" localSheetId="2" name="_vc3" vbProcedure="false">'[53]'!$A$1</definedName>
    <definedName function="false" hidden="false" localSheetId="2" name="_VCD4" vbProcedure="false">'[67]DZ 22KV'!$A$1</definedName>
    <definedName function="false" hidden="false" localSheetId="2" name="_VL100" vbProcedure="false">'[53]'!$A$1</definedName>
    <definedName function="false" hidden="false" localSheetId="2" name="_VL150" vbProcedure="false">'[53]'!$A$1</definedName>
    <definedName function="false" hidden="false" localSheetId="2" name="_VL200" vbProcedure="false">'[53]'!$A$1</definedName>
    <definedName function="false" hidden="false" localSheetId="2" name="_VL250" vbProcedure="false">'[53]'!$A$1</definedName>
    <definedName function="false" hidden="false" localSheetId="2" name="_VL50" vbProcedure="false">'[63]Chiettinh dz0,4'!$A$1</definedName>
    <definedName function="false" hidden="false" localSheetId="2" name="__123Graph_ACBAWKLY" vbProcedure="false">[2]interv!$A$1</definedName>
    <definedName function="false" hidden="false" localSheetId="2" name="__123Graph_ACurrent" vbProcedure="false">'[3]Summary BOP'!$A$1</definedName>
    <definedName function="false" hidden="false" localSheetId="2" name="__123Graph_AGDP" vbProcedure="false">[5]AQ!$A$1</definedName>
    <definedName function="false" hidden="false" localSheetId="2" name="__123Graph_AGraph1" vbProcedure="false">[6]INFlevel!$A$1</definedName>
    <definedName function="false" hidden="false" localSheetId="2" name="__123Graph_AMSWKLY" vbProcedure="false">[7]interv!$A$1</definedName>
    <definedName function="false" hidden="false" localSheetId="2" name="__123Graph_AREER" vbProcedure="false">[8]ER!$A$1</definedName>
    <definedName function="false" hidden="false" localSheetId="2" name="__123Graph_ASEIGNOR" vbProcedure="false">[9]seignior!$A$1</definedName>
    <definedName function="false" hidden="false" localSheetId="2" name="__123Graph_BCBAWKLY" vbProcedure="false">[7]interv!$A$1</definedName>
    <definedName function="false" hidden="false" localSheetId="2" name="__123Graph_BCurrent" vbProcedure="false">'[3]Summary BOP'!$A$1</definedName>
    <definedName function="false" hidden="false" localSheetId="2" name="__123Graph_BGraph1" vbProcedure="false">[6]INFlevel!$A$1</definedName>
    <definedName function="false" hidden="false" localSheetId="2" name="__123Graph_BMSWKLY" vbProcedure="false">[7]interv!$A$1</definedName>
    <definedName function="false" hidden="false" localSheetId="2" name="__123Graph_BREER" vbProcedure="false">[8]ER!$A$1</definedName>
    <definedName function="false" hidden="false" localSheetId="2" name="__123Graph_BSEIGNOR" vbProcedure="false">[9]seignior!$A$1</definedName>
    <definedName function="false" hidden="false" localSheetId="2" name="__123Graph_CCBAWKLY" vbProcedure="false">[7]interv!$A$1</definedName>
    <definedName function="false" hidden="false" localSheetId="2" name="__123Graph_CCurrent" vbProcedure="false">'[3]Summary BOP'!$A$1</definedName>
    <definedName function="false" hidden="false" localSheetId="2" name="__123Graph_CMONIMP" vbProcedure="false">#REF!</definedName>
    <definedName function="false" hidden="false" localSheetId="2" name="__123Graph_CMSWKLY" vbProcedure="false">#REF!</definedName>
    <definedName function="false" hidden="false" localSheetId="2" name="__123Graph_CREER" vbProcedure="false">[8]ER!$A$513</definedName>
    <definedName function="false" hidden="false" localSheetId="2" name="__123Graph_D" vbProcedure="false">[10]E!$A$1</definedName>
    <definedName function="false" hidden="false" localSheetId="2" name="__123Graph_DCurrent" vbProcedure="false">'[3]Summary BOP'!$A$1</definedName>
    <definedName function="false" hidden="false" localSheetId="2" name="__123Graph_DMIMPMAC" vbProcedure="false">#REF!</definedName>
    <definedName function="false" hidden="false" localSheetId="2" name="__123Graph_DMONIMP" vbProcedure="false">#REF!</definedName>
    <definedName function="false" hidden="false" localSheetId="2" name="__123Graph_E" vbProcedure="false">[11]Exports!$A$513</definedName>
    <definedName function="false" hidden="false" localSheetId="2" name="__123Graph_ECurrent" vbProcedure="false">'[3]Summary BOP'!$C$3</definedName>
    <definedName function="false" hidden="false" localSheetId="2" name="__123Graph_EMIMPMAC" vbProcedure="false">#REF!</definedName>
    <definedName function="false" hidden="false" localSheetId="2" name="__123Graph_EMONIMP" vbProcedure="false">#REF!</definedName>
    <definedName function="false" hidden="false" localSheetId="2" name="__123Graph_F" vbProcedure="false">#REF!</definedName>
    <definedName function="false" hidden="false" localSheetId="2" name="__123Graph_FCurrent" vbProcedure="false">'[3]Summary BOP'!$A$2817</definedName>
    <definedName function="false" hidden="false" localSheetId="2" name="__123Graph_FMONIMP" vbProcedure="false">#REF!</definedName>
    <definedName function="false" hidden="false" localSheetId="2" name="__123Graph_XBSYSASST" vbProcedure="false">#REF!</definedName>
    <definedName function="false" hidden="false" localSheetId="2" name="__123Graph_XCBASSETS" vbProcedure="false">#REF!</definedName>
    <definedName function="false" hidden="false" localSheetId="2" name="__123Graph_XCBAWKLY" vbProcedure="false">#REF!</definedName>
    <definedName function="false" hidden="false" localSheetId="2" name="__123Graph_XChart1" vbProcedure="false">'[3]Summary BOP'!$A$2817</definedName>
    <definedName function="false" hidden="false" localSheetId="2" name="__123Graph_XMIMPMAC" vbProcedure="false">#REF!</definedName>
    <definedName function="false" hidden="false" localSheetId="2" name="__123Graph_XMSWKLY" vbProcedure="false">#REF!</definedName>
    <definedName function="false" hidden="false" localSheetId="2" name="æ76" vbProcedure="false">[69]chitiet!$A$1</definedName>
    <definedName function="false" hidden="false" localSheetId="2" name="ë" vbProcedure="false">[69]chitiet!$A$1</definedName>
    <definedName function="false" hidden="false" localSheetId="2" name="ë74" vbProcedure="false">[69]chitiet!$A$1</definedName>
    <definedName function="false" hidden="false" localSheetId="2" name="Óu75" vbProcedure="false">[69]chitiet!$A$1</definedName>
    <definedName function="false" hidden="false" localSheetId="3" name="ANS_Case12" vbProcedure="false">'[53]'!$A$1</definedName>
    <definedName function="false" hidden="false" localSheetId="3" name="BaseYear" vbProcedure="false">'[53]'!$A$1</definedName>
    <definedName function="false" hidden="false" localSheetId="3" name="BlanksRange" vbProcedure="false">'[53]'!$A$1</definedName>
    <definedName function="false" hidden="false" localSheetId="3" name="brief" vbProcedure="false">'[53]'!$A$1</definedName>
    <definedName function="false" hidden="false" localSheetId="3" name="CENTRAL_BANK_OF_EDEN" vbProcedure="false">'[53]'!$A$1</definedName>
    <definedName function="false" hidden="false" localSheetId="3" name="chart2" vbProcedure="false">{#N/A,#N/A,FALSE,"CB";#N/A,#N/A,FALSE,"CMB";#N/A,#N/A,FALSE,"NBFI"}</definedName>
    <definedName function="false" hidden="false" localSheetId="3" name="chart4" vbProcedure="false">{#N/A,#N/A,FALSE,"CB";#N/A,#N/A,FALSE,"CMB";#N/A,#N/A,FALSE,"NBFI"}</definedName>
    <definedName function="false" hidden="false" localSheetId="3" name="ChartA" vbProcedure="false">{#N/A,#N/A,FALSE,"CB";#N/A,#N/A,FALSE,"CMB";#N/A,#N/A,FALSE,"NBFI"}</definedName>
    <definedName function="false" hidden="false" localSheetId="3" name="Chartvel" vbProcedure="false">{#N/A,#N/A,FALSE,"CB";#N/A,#N/A,FALSE,"CMB";#N/A,#N/A,FALSE,"BSYS";#N/A,#N/A,FALSE,"NBFI";#N/A,#N/A,FALSE,"FSYS"}</definedName>
    <definedName function="false" hidden="false" localSheetId="3" name="CountryName" vbProcedure="false">'[53]'!$A$1</definedName>
    <definedName function="false" hidden="false" localSheetId="3" name="ctyList" vbProcedure="false">'[53]'!$A$1</definedName>
    <definedName function="false" hidden="false" localSheetId="3" name="Database_MI" vbProcedure="false">'[53]'!$A$1</definedName>
    <definedName function="false" hidden="false" localSheetId="3" name="DATA_01" vbProcedure="false">'[53]'!$A$1</definedName>
    <definedName function="false" hidden="false" localSheetId="3" name="DATA_02" vbProcedure="false">'[53]'!$A$1</definedName>
    <definedName function="false" hidden="false" localSheetId="3" name="DATA_03" vbProcedure="false">'[53]'!$A$1</definedName>
    <definedName function="false" hidden="false" localSheetId="3" name="DATA_04" vbProcedure="false">'[53]'!$A$1</definedName>
    <definedName function="false" hidden="false" localSheetId="3" name="DATA_05" vbProcedure="false">'[53]'!$A$1</definedName>
    <definedName function="false" hidden="false" localSheetId="3" name="DATA_06" vbProcedure="false">'[53]'!$A$1</definedName>
    <definedName function="false" hidden="false" localSheetId="3" name="DATA_07" vbProcedure="false">'[53]'!$A$1</definedName>
    <definedName function="false" hidden="false" localSheetId="3" name="DATA_08" vbProcedure="false">'[53]'!$A$1</definedName>
    <definedName function="false" hidden="false" localSheetId="3" name="DATA_09" vbProcedure="false">'[53]'!$A$1</definedName>
    <definedName function="false" hidden="false" localSheetId="3" name="datePri" vbProcedure="false">[29]Private_Wages!$A$1</definedName>
    <definedName function="false" hidden="false" localSheetId="3" name="datePu" vbProcedure="false">[29]Public_Wages!$A$1</definedName>
    <definedName function="false" hidden="false" localSheetId="3" name="DATES" vbProcedure="false">'[53]'!$A$1</definedName>
    <definedName function="false" hidden="false" localSheetId="3" name="dateWDev" vbProcedure="false">[29]Public_Wages!$A$1</definedName>
    <definedName function="false" hidden="false" localSheetId="3" name="Department" vbProcedure="false">'[53]'!$A$1</definedName>
    <definedName function="false" hidden="false" localSheetId="3" name="dol_Query" vbProcedure="false">'[53]'!$A$1</definedName>
    <definedName function="false" hidden="false" localSheetId="3" name="E" vbProcedure="false">{"table1a",#N/A,FALSE,"C"}</definedName>
    <definedName function="false" hidden="false" localSheetId="3" name="ecyrt" vbProcedure="false">{#N/A,#N/A,FALSE,"EXTDEBT"}</definedName>
    <definedName function="false" hidden="false" localSheetId="3" name="er" vbProcedure="false">{"Main Economic Indicators",#N/A,FALSE,"C"}</definedName>
    <definedName function="false" hidden="false" localSheetId="3" name="er56gjh" vbProcedure="false">{"TRADE_COMP",#N/A,FALSE,"TAB23APP";"BOP",#N/A,FALSE,"TAB6";"DOT",#N/A,FALSE,"TAB24APP";"EXTDEBT",#N/A,FALSE,"TAB25APP"}</definedName>
    <definedName function="false" hidden="false" localSheetId="3" name="ergf" vbProcedure="false">{"Main Economic Indicators",#N/A,FALSE,"C"}</definedName>
    <definedName function="false" hidden="false" localSheetId="3" name="ergfd" vbProcedure="false">{"Main Economic Indicators",#N/A,FALSE,"C"}</definedName>
    <definedName function="false" hidden="false" localSheetId="3" name="ergferger" vbProcedure="false">{"Main Economic Indicators",#N/A,FALSE,"C"}</definedName>
    <definedName function="false" hidden="false" localSheetId="3" name="err" vbProcedure="false">{"Main Economic Indicators",#N/A,FALSE,"C"}</definedName>
    <definedName function="false" hidden="false" localSheetId="3" name="ert" vbProcedure="false">{"TRADE_COMP",#N/A,FALSE,"TAB23APP";"BOP",#N/A,FALSE,"TAB6";"DOT",#N/A,FALSE,"TAB24APP";"EXTDEBT",#N/A,FALSE,"TAB25APP"}</definedName>
    <definedName function="false" hidden="false" localSheetId="3" name="Excel_BuiltIn_Database" vbProcedure="false">'[53]'!$A$1</definedName>
    <definedName function="false" hidden="false" localSheetId="3" name="Excel_BuiltIn_Print_Area" vbProcedure="false">'[53]'!$A$1</definedName>
    <definedName function="false" hidden="false" localSheetId="3" name="ExportMain_Query_Query" vbProcedure="false">'[53]'!$A$1</definedName>
    <definedName function="false" hidden="false" localSheetId="3" name="ggg_thj" vbProcedure="false">{#N/A,#N/A,FALSE,"GDP_ORIGIN";#N/A,#N/A,FALSE,"TRANPORT";#N/A,#N/A,FALSE,"PCPI";#N/A,#N/A,FALSE,"PENSION";#N/A,#N/A,FALSE,"WAGES";#N/A,#N/A,FALSE,"EMP_POP";#N/A,#N/A,FALSE,"UNEMPL";#N/A,#N/A,FALSE,"PUBLEXP";#N/A,#N/A,FALSE,"GGOVT";,,,;,,,;,,,;,,,;,,,;,,,;,,,;,,,;,,,;,,,;,,,;,,,;,,,;,,,;,,,;,,,;,,,;,,,;,,,;,,,;,,,;,,,}</definedName>
    <definedName function="false" hidden="false" localSheetId="3" name="HBS_2003_2004_Sasun_COICOP" vbProcedure="false">'[53]'!$A$1</definedName>
    <definedName function="false" hidden="false" localSheetId="3" name="hello" vbProcedure="false">{#N/A,#N/A,FALSE,"CB";#N/A,#N/A,FALSE,"CMB";#N/A,#N/A,FALSE,"BSYS";#N/A,#N/A,FALSE,"NBFI";#N/A,#N/A,FALSE,"FSYS"}</definedName>
    <definedName function="false" hidden="false" localSheetId="3" name="HS96_BEC_Query1" vbProcedure="false">'[53]'!$A$1</definedName>
    <definedName function="false" hidden="false" localSheetId="3" name="HS96_BEC_Query1_Query" vbProcedure="false">'[53]'!$A$1</definedName>
    <definedName function="false" hidden="false" localSheetId="3" name="IntroPrintArea" vbProcedure="false">'[53]'!$A$1</definedName>
    <definedName function="false" hidden="false" localSheetId="3" name="jan" vbProcedure="false">{#N/A,#N/A,FALSE,"CB";#N/A,#N/A,FALSE,"CMB";#N/A,#N/A,FALSE,"NBFI"}</definedName>
    <definedName function="false" hidden="false" localSheetId="3" name="lang" vbProcedure="false">'[53]'!$A$1</definedName>
    <definedName function="false" hidden="false" localSheetId="3" name="Load_Op" vbProcedure="false">Load_Op</definedName>
    <definedName function="false" hidden="false" localSheetId="3" name="Look1Area" vbProcedure="false">'[53]'!$A$1</definedName>
    <definedName function="false" hidden="false" localSheetId="3" name="Look2Area" vbProcedure="false">'[53]'!$A$1</definedName>
    <definedName function="false" hidden="false" localSheetId="3" name="Look3Area" vbProcedure="false">'[53]'!$A$1</definedName>
    <definedName function="false" hidden="false" localSheetId="3" name="Look4Area" vbProcedure="false">'[53]'!$A$1</definedName>
    <definedName function="false" hidden="false" localSheetId="3" name="Look5Area" vbProcedure="false">'[53]'!$A$1</definedName>
    <definedName function="false" hidden="false" localSheetId="3" name="M_2003_04_CN_8803_14507rows" vbProcedure="false">'[53]'!$A$1</definedName>
    <definedName function="false" hidden="false" localSheetId="3" name="NAMES" vbProcedure="false">'[53]'!$A$1</definedName>
    <definedName function="false" hidden="false" localSheetId="3" name="nnn" vbProcedure="false">{"Main Economic Indicators",#N/A,FALSE,"C"}</definedName>
    <definedName function="false" hidden="false" localSheetId="3" name="NoBlanksRange" vbProcedure="false">'[53]'!$A$1</definedName>
    <definedName function="false" hidden="false" localSheetId="3" name="Pilot2" vbProcedure="false">'[53]'!$A$1</definedName>
    <definedName function="false" hidden="false" localSheetId="3" name="PRINT_AREA_MI" vbProcedure="false">'[53]'!$A$1</definedName>
    <definedName function="false" hidden="false" localSheetId="3" name="qq" vbProcedure="false">{#N/A,#N/A,FALSE,"EXTRABUDGT"}</definedName>
    <definedName function="false" hidden="false" localSheetId="3" name="qqq" vbProcedure="false">{#N/A,#N/A,FALSE,"EXTRABUDGT"}</definedName>
    <definedName function="false" hidden="false" localSheetId="3" name="Range_DownloadAnnual" vbProcedure="false">[107]Control!$C$4</definedName>
    <definedName function="false" hidden="false" localSheetId="3" name="Range_DownloadMonth" vbProcedure="false">[107]Control!$C$2</definedName>
    <definedName function="false" hidden="false" localSheetId="3" name="Range_DownloadQuarter" vbProcedure="false">[107]Control!$C$3</definedName>
    <definedName function="false" hidden="false" localSheetId="3" name="Range_DSTNotes" vbProcedure="false">'[53]'!$A$1</definedName>
    <definedName function="false" hidden="false" localSheetId="3" name="Range_InValidResultsStart" vbProcedure="false">'[53]'!$A$1</definedName>
    <definedName function="false" hidden="false" localSheetId="3" name="Range_NumberofFailuresStart" vbProcedure="false">'[53]'!$A$1</definedName>
    <definedName function="false" hidden="false" localSheetId="3" name="Range_ValidationResultsStart" vbProcedure="false">'[53]'!$A$1</definedName>
    <definedName function="false" hidden="false" localSheetId="3" name="Range_ValidationRulesStart" vbProcedure="false">'[53]'!$A$1</definedName>
    <definedName function="false" hidden="false" localSheetId="3" name="RgFdPartCsource" vbProcedure="false">'[53]'!$A$1</definedName>
    <definedName function="false" hidden="false" localSheetId="3" name="RgFdPartEseries" vbProcedure="false">'[53]'!$A$1</definedName>
    <definedName function="false" hidden="false" localSheetId="3" name="RgFdPartEsource" vbProcedure="false">'[53]'!$A$1</definedName>
    <definedName function="false" hidden="false" localSheetId="3" name="RgFdReptCSeries" vbProcedure="false">'[53]'!$A$1</definedName>
    <definedName function="false" hidden="false" localSheetId="3" name="RgFdReptCsource" vbProcedure="false">'[53]'!$A$1</definedName>
    <definedName function="false" hidden="false" localSheetId="3" name="RgFdReptEseries" vbProcedure="false">'[53]'!$A$1</definedName>
    <definedName function="false" hidden="false" localSheetId="3" name="RgFdReptEsource" vbProcedure="false">'[53]'!$A$1</definedName>
    <definedName function="false" hidden="false" localSheetId="3" name="RgFdSAMethod" vbProcedure="false">'[53]'!$A$1</definedName>
    <definedName function="false" hidden="false" localSheetId="3" name="RgFdTbBper" vbProcedure="false">'[53]'!$A$1</definedName>
    <definedName function="false" hidden="false" localSheetId="3" name="RgFdTbCreate" vbProcedure="false">'[53]'!$A$1</definedName>
    <definedName function="false" hidden="false" localSheetId="3" name="RgFdTbEper" vbProcedure="false">'[53]'!$A$1</definedName>
    <definedName function="false" hidden="false" localSheetId="3" name="RGFdTbFoot" vbProcedure="false">'[53]'!$A$1</definedName>
    <definedName function="false" hidden="false" localSheetId="3" name="RgFdTbFreq" vbProcedure="false">'[53]'!$A$1</definedName>
    <definedName function="false" hidden="false" localSheetId="3" name="RgFdTbFreqVal" vbProcedure="false">'[53]'!$A$1</definedName>
    <definedName function="false" hidden="false" localSheetId="3" name="RgFdTbSendto" vbProcedure="false">'[53]'!$A$1</definedName>
    <definedName function="false" hidden="false" localSheetId="3" name="RgFdWgtMethod" vbProcedure="false">'[53]'!$A$1</definedName>
    <definedName function="false" hidden="false" localSheetId="3" name="rs" vbProcedure="false">{"BOP_TAB",#N/A,FALSE,"N";"MIDTERM_TAB",#N/A,FALSE,"O";"FUND_CRED",#N/A,FALSE,"P";"DEBT_TAB1",#N/A,FALSE,"Q";"DEBT_TAB2",#N/A,FALSE,"Q";"FORFIN_TAB1",#N/A,FALSE,"R";"FORFIN_TAB2",#N/A,FALSE,"R";"BOP_ANALY",#N/A,FALSE,"U"}</definedName>
    <definedName function="false" hidden="false" localSheetId="3" name="rtr" vbProcedure="false">{"Main Economic Indicators",#N/A,FALSE,"C"}</definedName>
    <definedName function="false" hidden="false" localSheetId="3" name="rtre" vbProcedure="false">{"Main Economic Indicators",#N/A,FALSE,"C"}</definedName>
    <definedName function="false" hidden="false" localSheetId="3" name="Rural_Fin_Companies_Sched_1and2" vbProcedure="false">'[53]'!$A$1</definedName>
    <definedName function="false" hidden="false" localSheetId="3" name="Save_Op" vbProcedure="false">Save_Op</definedName>
    <definedName function="false" hidden="false" localSheetId="3" name="SCHEDULE_BankForIndustryAndTrade" vbProcedure="false">'[53]'!$A$1</definedName>
    <definedName function="false" hidden="false" localSheetId="3" name="SCHEDULE_I__CBE" vbProcedure="false">'[53]'!$A$1</definedName>
    <definedName function="false" hidden="false" localSheetId="3" name="Schedule_Rest_CBE" vbProcedure="false">'[53]'!$A$1</definedName>
    <definedName function="false" hidden="false" localSheetId="3" name="SCHEDULE_RuralFinanceCompanies" vbProcedure="false">'[53]'!$A$1</definedName>
    <definedName function="false" hidden="false" localSheetId="3" name="table1" vbProcedure="false">'[53]'!$A$1</definedName>
    <definedName function="false" hidden="false" localSheetId="3" name="table11" vbProcedure="false">'[53]'!$A$1</definedName>
    <definedName function="false" hidden="false" localSheetId="3" name="Table1a" vbProcedure="false">'[42]Table 1'!$A$1</definedName>
    <definedName function="false" hidden="false" localSheetId="3" name="Table1b" vbProcedure="false">'[42]Table 1'!$A$1</definedName>
    <definedName function="false" hidden="false" localSheetId="3" name="table2" vbProcedure="false">'[53]'!$A$1</definedName>
    <definedName function="false" hidden="false" localSheetId="3" name="Table3" vbProcedure="false">'[53]'!$A$1</definedName>
    <definedName function="false" hidden="false" localSheetId="3" name="Table3a" vbProcedure="false">'[42]Table 1'!$A$1</definedName>
    <definedName function="false" hidden="false" localSheetId="3" name="Table4" vbProcedure="false">'[53]'!$A$1</definedName>
    <definedName function="false" hidden="false" localSheetId="3" name="Table5" vbProcedure="false">'[53]'!$A$1</definedName>
    <definedName function="false" hidden="false" localSheetId="3" name="Table8" vbProcedure="false">'[53]'!$A$1</definedName>
    <definedName function="false" hidden="false" localSheetId="3" name="Table9" vbProcedure="false">'[53]'!$A$1</definedName>
    <definedName function="false" hidden="false" localSheetId="3" name="TemplatePrintArea" vbProcedure="false">'[53]'!$A$1</definedName>
    <definedName function="false" hidden="false" localSheetId="3" name="teset" vbProcedure="false">{#N/A,#N/A,FALSE,"SimInp1";#N/A,#N/A,FALSE,"SimInp2";#N/A,#N/A,FALSE,"SimOut1";#N/A,#N/A,FALSE,"SimOut2";#N/A,#N/A,FALSE,"SimOut3";#N/A,#N/A,FALSE,"SimOut4";#N/A,#N/A,FALSE,"SimOut5"}</definedName>
    <definedName function="false" hidden="false" localSheetId="3" name="Test" vbProcedure="false">'[53]'!$A$1</definedName>
    <definedName function="false" hidden="false" localSheetId="3" name="Test1" vbProcedure="false">'[53]'!$A$1</definedName>
    <definedName function="false" hidden="false" localSheetId="3" name="test2" vbProcedure="false">[29]Private_Wages!$A$1</definedName>
    <definedName function="false" hidden="false" localSheetId="3" name="tipi" vbProcedure="false">'[53]'!$A$1</definedName>
    <definedName function="false" hidden="false" localSheetId="3" name="ttt" vbProcedure="false">{"Main Economic Indicators",#N/A,FALSE,"C"}</definedName>
    <definedName function="false" hidden="false" localSheetId="3" name="w" vbProcedure="false">{#N/A,#N/A,FALSE,"PUBLEXP"}</definedName>
    <definedName function="false" hidden="false" localSheetId="3" name="wrn_97REDBOP_" vbProcedure="false">{"TRADE_COMP",#N/A,FALSE,"TAB23APP";"BOP",#N/A,FALSE,"TAB6";"DOT",#N/A,FALSE,"TAB24APP";"EXTDEBT",#N/A,FALSE,"TAB25APP"}</definedName>
    <definedName function="false" hidden="false" localSheetId="3" name="wrn_ARMRED97_" vbProcedure="false">{"PRIVATE",#N/A,FALSE,"TAB14APP";"EMPL_BUDG",#N/A,FALSE,"TAB13APP";"WAGES_ST",#N/A,FALSE,"TAB11APP";"EMPL_PUBL",#N/A,FALSE,"TAB12APP";"LABORMKT",#N/A,FALSE,"TAB10APP";"EMPLOY",#N/A,FALSE,"TAB9APP";"MAINCOM",#N/A,FALSE,"TAB8APP";,,,;,,,;,,,;,,,;,,,;,,,;,,,;,,,}</definedName>
    <definedName function="false" hidden="false" localSheetId="3" name="wrn_BANKS_" vbProcedure="false">{#N/A,#N/A,FALSE,"BANKS"}</definedName>
    <definedName function="false" hidden="false" localSheetId="3" name="wrn_bank_1" vbProcedure="false">{#N/A,#N/A,FALSE,"BANKS"}</definedName>
    <definedName function="false" hidden="false" localSheetId="3" name="wrn_BOP_" vbProcedure="false">{#N/A,#N/A,FALSE,"BOP"}</definedName>
    <definedName function="false" hidden="false" localSheetId="3" name="wrn_bop_1" vbProcedure="false">{#N/A,#N/A,FALSE,"BOP"}</definedName>
    <definedName function="false" hidden="false" localSheetId="3" name="wrn_BOP_MIDTERM_" vbProcedure="false">{"BOP_TAB",#N/A,FALSE,"N";"MIDTERM_TAB",#N/A,FALSE,"O"}</definedName>
    <definedName function="false" hidden="false" localSheetId="3" name="wrn_CREDIT_" vbProcedure="false">{#N/A,#N/A,FALSE,"CREDIT"}</definedName>
    <definedName function="false" hidden="false" localSheetId="3" name="wrn_credit_1" vbProcedure="false">{#N/A,#N/A,FALSE,"CREDIT"}</definedName>
    <definedName function="false" hidden="false" localSheetId="3" name="wrn_debtsvc1" vbProcedure="false">{#N/A,#N/A,FALSE,"DEBTSVC"}</definedName>
    <definedName function="false" hidden="false" localSheetId="3" name="wrn_DEBTSVC_" vbProcedure="false">{#N/A,#N/A,FALSE,"DEBTSVC"}</definedName>
    <definedName function="false" hidden="false" localSheetId="3" name="wrn_DEPO_" vbProcedure="false">{#N/A,#N/A,FALSE,"DEPO"}</definedName>
    <definedName function="false" hidden="false" localSheetId="3" name="wrn_EXCISE_" vbProcedure="false">{#N/A,#N/A,FALSE,"EXCISE"}</definedName>
    <definedName function="false" hidden="false" localSheetId="3" name="wrn_EXRATE_" vbProcedure="false">{#N/A,#N/A,FALSE,"EXRATE"}</definedName>
    <definedName function="false" hidden="false" localSheetId="3" name="wrn_EXTDEBT_" vbProcedure="false">{#N/A,#N/A,FALSE,"EXTDEBT"}</definedName>
    <definedName function="false" hidden="false" localSheetId="3" name="wrn_EXTRABUDGT2_" vbProcedure="false">{#N/A,#N/A,FALSE,"EXTRABUDGT2"}</definedName>
    <definedName function="false" hidden="false" localSheetId="3" name="wrn_EXTRABUDGT_" vbProcedure="false">{#N/A,#N/A,FALSE,"EXTRABUDGT"}</definedName>
    <definedName function="false" hidden="false" localSheetId="3" name="wrn_FISCRED97_" vbProcedure="false">{"CONSOLIDATED",#N/A,FALSE,"TAB2";"CONSOL_GDP",#N/A,FALSE,"TAB3";"STATE_OP",#N/A,FALSE,"TAB13APP";"STATE_GDP",#N/A,FALSE,"TAB14APP";"TAXREV",#N/A,FALSE,"TAB15APP";"CURREXP",#N/A,FALSE,"TAB16APP";"PEF",#N/A,FALSE,"TAB17APP";,,,;,,,;,,,}</definedName>
    <definedName function="false" hidden="false" localSheetId="3" name="wrn_GDP_" vbProcedure="false">{#N/A,#N/A,FALSE,"GDP_ORIGIN";#N/A,#N/A,FALSE,"EMP_POP"}</definedName>
    <definedName function="false" hidden="false" localSheetId="3" name="wrn_GGOVT2_" vbProcedure="false">{#N/A,#N/A,FALSE,"GGOVT2"}</definedName>
    <definedName function="false" hidden="false" localSheetId="3" name="wrn_GGOVTPC_" vbProcedure="false">{#N/A,#N/A,FALSE,"GGOVT%"}</definedName>
    <definedName function="false" hidden="false" localSheetId="3" name="wrn_GGOVT_" vbProcedure="false">{#N/A,#N/A,FALSE,"GGOVT"}</definedName>
    <definedName function="false" hidden="false" localSheetId="3" name="wrn_INCOMETX_" vbProcedure="false">{#N/A,#N/A,FALSE,"INCOMETX"}</definedName>
    <definedName function="false" hidden="false" localSheetId="3" name="wrn_Input___and___output___tables_" vbProcedure="false">{#N/A,#N/A,FALSE,"SimInp1";#N/A,#N/A,FALSE,"SimInp2";,,,;,,,;,,,;,,,;,,,}</definedName>
    <definedName function="false" hidden="false" localSheetId="3" name="wrn_INTERST_" vbProcedure="false">{#N/A,#N/A,FALSE,"INTERST"}</definedName>
    <definedName function="false" hidden="false" localSheetId="3" name="wrn_MAIN_" vbProcedure="false">{#N/A,#N/A,FALSE,"CB";#N/A,#N/A,FALSE,"CMB";#N/A,#N/A,FALSE,"BSYS";#N/A,#N/A,FALSE,"NBFI";#N/A,#N/A,FALSE,"FSYS"}</definedName>
    <definedName function="false" hidden="false" localSheetId="3" name="wrn_Main___Economic___Indicators_" vbProcedure="false">{"Main Economic Indicators",#N/A,FALSE,"C"}</definedName>
    <definedName function="false" hidden="false" localSheetId="3" name="wrn_MDABOP_" vbProcedure="false">{"BOP_TAB",#N/A,FALSE,"N";"MIDTERM_TAB",#N/A,FALSE,"O";"FUND_CRED",#N/A,FALSE,"P";"DEBT_TAB1",#N/A,FALSE,"Q";"DEBT_TAB2",#N/A,FALSE,"Q";"FORFIN_TAB1",#N/A,FALSE,"R";"FORFIN_TAB2",#N/A,FALSE,"R";"BOP_ANALY",#N/A,FALSE,"U"}</definedName>
    <definedName function="false" hidden="false" localSheetId="3" name="wrn_MIT_" vbProcedure="false">{#N/A,#N/A,FALSE,"CB";#N/A,#N/A,FALSE,"CMB";#N/A,#N/A,FALSE,"NBFI"}</definedName>
    <definedName function="false" hidden="false" localSheetId="3" name="wrn_MONA_" vbProcedure="false">{"MONA",#N/A,FALSE,"S"}</definedName>
    <definedName function="false" hidden="false" localSheetId="3" name="wrn_MS_" vbProcedure="false">{#N/A,#N/A,FALSE,"MS"}</definedName>
    <definedName function="false" hidden="false" localSheetId="3" name="wrn_mterm_" vbProcedure="false">{"mt1",#N/A,FALSE,"Debt";"mt2",#N/A,FALSE,"Debt";"mt3",#N/A,FALSE,"Debt";"mt4",#N/A,FALSE,"Debt";"mt5",#N/A,FALSE,"Debt";"mt6",#N/A,FALSE,"Debt";"mt7",#N/A,FALSE,"Debt"}</definedName>
    <definedName function="false" hidden="false" localSheetId="3" name="wrn_NBG_" vbProcedure="false">{#N/A,#N/A,FALSE,"NBG"}</definedName>
    <definedName function="false" hidden="false" localSheetId="3" name="wrn_OECD___Tables_" vbProcedure="false">{"Table 1",#N/A,FALSE,"Final Tables % GDP";"Table 2",#N/A,FALSE,"Final Tables % GDP"}</definedName>
    <definedName function="false" hidden="false" localSheetId="3" name="wrn_Output___tables_" vbProcedure="false">{#N/A,#N/A,FALSE,"I";#N/A,#N/A,FALSE,"J";#N/A,#N/A,FALSE,"K";#N/A,#N/A,FALSE,"L";#N/A,#N/A,FALSE,"M";#N/A,#N/A,FALSE,"N";,,,}</definedName>
    <definedName function="false" hidden="false" localSheetId="3" name="wrn_PCPI_" vbProcedure="false">{#N/A,#N/A,FALSE,"PCPI"}</definedName>
    <definedName function="false" hidden="false" localSheetId="3" name="wrn_PENSION_" vbProcedure="false">{#N/A,#N/A,FALSE,"PENSION"}</definedName>
    <definedName function="false" hidden="false" localSheetId="3" name="wrn_PRUDENT_" vbProcedure="false">{#N/A,#N/A,FALSE,"PRUDENT"}</definedName>
    <definedName function="false" hidden="false" localSheetId="3" name="wrn_PUBLEXP_" vbProcedure="false">{#N/A,#N/A,FALSE,"PUBLEXP"}</definedName>
    <definedName function="false" hidden="false" localSheetId="3" name="wrn_RED97MON_" vbProcedure="false">{"CBA",#N/A,FALSE,"TAB4";"MS",#N/A,FALSE,"TAB5";"BANKLOANS",#N/A,FALSE,"TAB21APP ";"INTEREST",#N/A,FALSE,"TAB22APP"}</definedName>
    <definedName function="false" hidden="false" localSheetId="3" name="wrn_REDTABS_" vbProcedure="false">{#N/A,#N/A,FALSE,"GDP_ORIGIN";#N/A,#N/A,FALSE,"TRANPORT";#N/A,#N/A,FALSE,"PCPI";#N/A,#N/A,FALSE,"PENSION";#N/A,#N/A,FALSE,"WAGES";#N/A,#N/A,FALSE,"EMP_POP";#N/A,#N/A,FALSE,"UNEMPL";#N/A,#N/A,FALSE,"PUBLEXP";,,,;,,,;,,,;,,,;,,,;,,,;,,,;,,,;,,,;,,,;,,,;,,,;,,,;,,,;,,,;,,,;,,,;,,,;,,,;,,,;,,,;,,,;,,,}</definedName>
    <definedName function="false" hidden="false" localSheetId="3" name="wrn_REVSHARE_" vbProcedure="false">{#N/A,#N/A,FALSE,"REVSHARE"}</definedName>
    <definedName function="false" hidden="false" localSheetId="3" name="wrn_STAFF_REPORT_TABLES_" vbProcedure="false">{"SR_tbs",#N/A,FALSE,"MGSSEI";"SR_tbs",#N/A,FALSE,"MGSBOX";"SR_tbs",#N/A,FALSE,"MGSOCIND"}</definedName>
    <definedName function="false" hidden="false" localSheetId="3" name="wrn_Staff___Report___Tables_" vbProcedure="false">{#N/A,#N/A,FALSE,"SRFSYS";#N/A,#N/A,FALSE,"SRBSYS"}</definedName>
    <definedName function="false" hidden="false" localSheetId="3" name="wrn_STATE_" vbProcedure="false">{#N/A,#N/A,FALSE,"STATE"}</definedName>
    <definedName function="false" hidden="false" localSheetId="3" name="wrn_suma_" vbProcedure="false">{"macroa",#N/A,FALSE,"Macro";"suma2",#N/A,FALSE,"Data";"suma3",#N/A,FALSE,"Data";"suma4",#N/A,FALSE,"Data";"suma5",#N/A,FALSE,"Data";"suma6",#N/A,FALSE,"Data";"suma7",#N/A,FALSE,"Data";"suma8",#N/A,FALSE,"Data";,,,}</definedName>
    <definedName function="false" hidden="false" localSheetId="3" name="wrn_sumq_" vbProcedure="false">{"macro",#N/A,FALSE,"Macro";"smq2",#N/A,FALSE,"Data";"smq3",#N/A,FALSE,"Data";"smq4",#N/A,FALSE,"Data";"smq5",#N/A,FALSE,"Data";"smq6",#N/A,FALSE,"Data";"smq7",#N/A,FALSE,"Data";"smq8",#N/A,FALSE,"Data";,,,}</definedName>
    <definedName function="false" hidden="false" localSheetId="3" name="wrn_table1aaa_" vbProcedure="false">{"table1a",#N/A,FALSE,"C"}</definedName>
    <definedName function="false" hidden="false" localSheetId="3" name="wrn_table1aa_" vbProcedure="false">{"table1a",#N/A,FALSE,"C"}</definedName>
    <definedName function="false" hidden="false" localSheetId="3" name="wrn_table1a_" vbProcedure="false">{"table1a",#N/A,FALSE,"C"}</definedName>
    <definedName function="false" hidden="false" localSheetId="3" name="wrn_table1b" vbProcedure="false">{"table1a",#N/A,FALSE,"C"}</definedName>
    <definedName function="false" hidden="false" localSheetId="3" name="wrn_table1qq" vbProcedure="false">{"table1q",#N/A,FALSE,"C"}</definedName>
    <definedName function="false" hidden="false" localSheetId="3" name="wrn_table1qqq_" vbProcedure="false">{"table1q",#N/A,FALSE,"C"}</definedName>
    <definedName function="false" hidden="false" localSheetId="3" name="wrn_table1q_" vbProcedure="false">{"table1q",#N/A,FALSE,"C"}</definedName>
    <definedName function="false" hidden="false" localSheetId="3" name="wrn_TAXARREARS_" vbProcedure="false">{#N/A,#N/A,FALSE,"TAXARREARS"}</definedName>
    <definedName function="false" hidden="false" localSheetId="3" name="wrn_TAXPAYRS_" vbProcedure="false">{#N/A,#N/A,FALSE,"TAXPAYRS"}</definedName>
    <definedName function="false" hidden="false" localSheetId="3" name="wrn_TRADE_" vbProcedure="false">{#N/A,#N/A,FALSE,"TRADE"}</definedName>
    <definedName function="false" hidden="false" localSheetId="3" name="wrn_TRANSPORT_" vbProcedure="false">{#N/A,#N/A,FALSE,"TRANPORT"}</definedName>
    <definedName function="false" hidden="false" localSheetId="3" name="wrn_UNEMPL_" vbProcedure="false">{#N/A,#N/A,FALSE,"EMP_POP";#N/A,#N/A,FALSE,"UNEMPL"}</definedName>
    <definedName function="false" hidden="false" localSheetId="3" name="wrn_WAGES_" vbProcedure="false">{#N/A,#N/A,FALSE,"WAGES"}</definedName>
    <definedName function="false" hidden="false" localSheetId="3" name="wrn_WEO_" vbProcedure="false">{"WEO",#N/A,FALSE,"T"}</definedName>
    <definedName function="false" hidden="false" localSheetId="3" name="xxx" vbProcedure="false">{#N/A,#N/A,FALSE,"CB";#N/A,#N/A,FALSE,"CMB";#N/A,#N/A,FALSE,"NBFI"}</definedName>
    <definedName function="false" hidden="false" localSheetId="3" name="yyy" vbProcedure="false">{"DEPOSITS",#N/A,FALSE,"COMML_MON";"LOANS",#N/A,FALSE,"COMML_MON"}</definedName>
    <definedName function="false" hidden="false" localSheetId="3" name="zzz" vbProcedure="false">{"TBILLS_ALL",#N/A,FALSE,"FITB_all"}</definedName>
    <definedName function="false" hidden="false" localSheetId="3" name="_14__123Graph_BNDA_OIN" vbProcedure="false">'[53]'!$A$1</definedName>
    <definedName function="false" hidden="false" localSheetId="3" name="_15__123Graph_BR_BMONEY" vbProcedure="false">'[53]'!$A$1</definedName>
    <definedName function="false" hidden="false" localSheetId="3" name="_17__123Graph_BSEIGNOR" vbProcedure="false">[9]seignior!$A$1</definedName>
    <definedName function="false" hidden="false" localSheetId="3" name="_18__123Graph_CMIMPMA_0" vbProcedure="false">'[53]'!$A$1</definedName>
    <definedName function="false" hidden="false" localSheetId="3" name="_19__123Graph_DMIMPMA_1" vbProcedure="false">'[53]'!$A$1</definedName>
    <definedName function="false" hidden="false" localSheetId="3" name="_20__123Graph_EMIMPMA_0" vbProcedure="false">'[53]'!$A$1</definedName>
    <definedName function="false" hidden="false" localSheetId="3" name="_21__123Graph_EMIMPMA_1" vbProcedure="false">'[53]'!$A$1</definedName>
    <definedName function="false" hidden="false" localSheetId="3" name="_22__123Graph_FMIMPMA_0" vbProcedure="false">'[53]'!$A$1</definedName>
    <definedName function="false" hidden="false" localSheetId="3" name="_23__123Graph_XMIMPMA_0" vbProcedure="false">'[53]'!$A$1</definedName>
    <definedName function="false" hidden="false" localSheetId="3" name="_24__123Graph_XR_BMONEY" vbProcedure="false">'[53]'!$A$1</definedName>
    <definedName function="false" hidden="false" localSheetId="3" name="_26__123Graph_XREALEX_WAGE" vbProcedure="false">[13]PRIVATE!$A$1</definedName>
    <definedName function="false" hidden="false" localSheetId="3" name="_2__123Graph_ACPI_ER_LOG" vbProcedure="false">[8]ER!$A$1</definedName>
    <definedName function="false" hidden="false" localSheetId="3" name="_4__123Graph_AINVENT_SALES" vbProcedure="false">'[53]'!$A$1</definedName>
    <definedName function="false" hidden="false" localSheetId="3" name="_5__123Graph_AMIMPMA_1" vbProcedure="false">'[53]'!$A$1</definedName>
    <definedName function="false" hidden="false" localSheetId="3" name="_6__123Graph_ANDA_OIN" vbProcedure="false">'[53]'!$A$1</definedName>
    <definedName function="false" hidden="false" localSheetId="3" name="_7__123Graph_AR_BMONEY" vbProcedure="false">'[53]'!$A$1</definedName>
    <definedName function="false" hidden="false" localSheetId="3" name="_9__123Graph_ASEIGNOR" vbProcedure="false">[9]seignior!$A$1</definedName>
    <definedName function="false" hidden="false" localSheetId="3" name="_A72370" vbProcedure="false">'[53]'!$A$1</definedName>
    <definedName function="false" hidden="false" localSheetId="3" name="_lyf5" vbProcedure="false">{#N/A,#N/A,FALSE,"PUBLEXP"}</definedName>
    <definedName function="false" hidden="false" localSheetId="3" name="_MatMult_B" vbProcedure="false">'[53]'!$A$1</definedName>
    <definedName function="false" hidden="false" localSheetId="3" name="_Parse_In" vbProcedure="false">'[53]'!$A$1</definedName>
    <definedName function="false" hidden="false" localSheetId="3" name="_Parse_Out" vbProcedure="false">'[53]'!$A$1</definedName>
    <definedName function="false" hidden="false" localSheetId="3" name="_qqq1" vbProcedure="false">{#N/A,#N/A,FALSE,"EXTRABUDGT"}</definedName>
    <definedName function="false" hidden="false" localSheetId="3" name="_Regression_Out" vbProcedure="false">'[53]'!$A$1</definedName>
    <definedName function="false" hidden="false" localSheetId="3" name="_Regression_X" vbProcedure="false">'[53]'!$A$1</definedName>
    <definedName function="false" hidden="false" localSheetId="3" name="_Regression_Y" vbProcedure="false">'[53]'!$A$1</definedName>
    <definedName function="false" hidden="false" localSheetId="3" name="_Sort" vbProcedure="false">'[53]'!$A$1</definedName>
    <definedName function="false" hidden="false" localSheetId="3" name="_tab25" vbProcedure="false">{"table1a",#N/A,FALSE,"C"}</definedName>
    <definedName function="false" hidden="false" localSheetId="3" name="_tab8" vbProcedure="false">'[53]'!$A$1</definedName>
    <definedName function="false" hidden="false" localSheetId="3" name="__123Graph_CMONIMP" vbProcedure="false">'[53]'!$A$1</definedName>
    <definedName function="false" hidden="false" localSheetId="3" name="__123Graph_CMSWKLY" vbProcedure="false">'[53]'!$A$1</definedName>
    <definedName function="false" hidden="false" localSheetId="3" name="__123Graph_CREER" vbProcedure="false">[8]ER!$A$1</definedName>
    <definedName function="false" hidden="false" localSheetId="3" name="__123Graph_DMIMPMAC" vbProcedure="false">'[53]'!$A$1</definedName>
    <definedName function="false" hidden="false" localSheetId="3" name="__123Graph_DMONIMP" vbProcedure="false">'[53]'!$A$1</definedName>
    <definedName function="false" hidden="false" localSheetId="3" name="__123Graph_E" vbProcedure="false">[11]Exports!$A$1</definedName>
    <definedName function="false" hidden="false" localSheetId="3" name="__123Graph_ECurrent" vbProcedure="false">'[3]Summary BOP'!$A$1</definedName>
    <definedName function="false" hidden="false" localSheetId="3" name="__123Graph_EMIMPMAC" vbProcedure="false">'[53]'!$A$1</definedName>
    <definedName function="false" hidden="false" localSheetId="3" name="__123Graph_EMONIMP" vbProcedure="false">'[53]'!$A$1</definedName>
    <definedName function="false" hidden="false" localSheetId="3" name="__123Graph_F" vbProcedure="false">'[53]'!$A$1</definedName>
    <definedName function="false" hidden="false" localSheetId="3" name="__123Graph_FCurrent" vbProcedure="false">'[3]Summary BOP'!$A$1</definedName>
    <definedName function="false" hidden="false" localSheetId="3" name="__123Graph_FMONIMP" vbProcedure="false">'[53]'!$A$1</definedName>
    <definedName function="false" hidden="false" localSheetId="3" name="__123Graph_XCBASSETS" vbProcedure="false">'[53]'!$A$1</definedName>
    <definedName function="false" hidden="false" localSheetId="3" name="__123Graph_XCBAWKLY" vbProcedure="false">'[53]'!$A$1</definedName>
    <definedName function="false" hidden="false" localSheetId="3" name="__123Graph_XChart1" vbProcedure="false">'[3]Summary BOP'!$A$1</definedName>
    <definedName function="false" hidden="false" localSheetId="3" name="__123Graph_XMIMPMAC" vbProcedure="false">'[53]'!$A$1</definedName>
    <definedName function="false" hidden="false" localSheetId="3" name="__123Graph_XMSWKLY" vbProcedure="false">'[53]'!$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Blerina Bajri:
</t>
        </r>
      </text>
      <mc:AlternateContent>
        <mc:Choice Requires="v2">
          <commentPr autoFill="true" autoScale="false" colHidden="false" locked="false" rowHidden="false" textHAlign="justify" textVAlign="top">
            <anchor moveWithCells="false" sizeWithCells="false">
              <xdr:from>
                <xdr:col>4</xdr:col>
                <xdr:colOff>16</xdr:colOff>
                <xdr:row>16</xdr:row>
                <xdr:rowOff>23</xdr:rowOff>
              </xdr:from>
              <xdr:to>
                <xdr:col>5</xdr:col>
                <xdr:colOff>76</xdr:colOff>
                <xdr:row>19</xdr:row>
                <xdr:rowOff>16</xdr:rowOff>
              </xdr:to>
            </anchor>
          </commentPr>
        </mc:Choice>
        <mc:Fallback/>
      </mc:AlternateContent>
    </comment>
    <comment ref="D76" authorId="0">
      <text>
        <r>
          <rPr>
            <b val="true"/>
            <sz val="9"/>
            <color rgb="FF000000"/>
            <rFont val="Tahoma"/>
            <family val="2"/>
          </rPr>
          <t xml:space="preserve">Blerina Bajri:
</t>
        </r>
      </text>
      <mc:AlternateContent>
        <mc:Choice Requires="v2">
          <commentPr autoFill="true" autoScale="false" colHidden="false" locked="false" rowHidden="false" textHAlign="justify" textVAlign="top">
            <anchor moveWithCells="false" sizeWithCells="false">
              <xdr:from>
                <xdr:col>4</xdr:col>
                <xdr:colOff>16</xdr:colOff>
                <xdr:row>75</xdr:row>
                <xdr:rowOff>2</xdr:rowOff>
              </xdr:from>
              <xdr:to>
                <xdr:col>5</xdr:col>
                <xdr:colOff>76</xdr:colOff>
                <xdr:row>79</xdr:row>
                <xdr:rowOff>1</xdr:rowOff>
              </xdr:to>
            </anchor>
          </commentPr>
        </mc:Choice>
        <mc:Fallback/>
      </mc:AlternateContent>
    </comment>
    <comment ref="H56" authorId="0">
      <text>
        <r>
          <rPr>
            <b val="true"/>
            <sz val="9"/>
            <color rgb="FF000000"/>
            <rFont val="Tahoma"/>
            <family val="2"/>
          </rPr>
          <t xml:space="preserve">Butrint Bojaj:
</t>
        </r>
        <r>
          <rPr>
            <sz val="9"/>
            <color rgb="FF000000"/>
            <rFont val="Tahoma"/>
            <family val="2"/>
          </rPr>
          <t xml:space="preserve">Gjuha serbe.
</t>
        </r>
      </text>
      <mc:AlternateContent>
        <mc:Choice Requires="v2">
          <commentPr autoFill="true" autoScale="false" colHidden="false" locked="false" rowHidden="false" textHAlign="justify" textVAlign="top">
            <anchor moveWithCells="false" sizeWithCells="false">
              <xdr:from>
                <xdr:col>7</xdr:col>
                <xdr:colOff>21</xdr:colOff>
                <xdr:row>49</xdr:row>
                <xdr:rowOff>2</xdr:rowOff>
              </xdr:from>
              <xdr:to>
                <xdr:col>9</xdr:col>
                <xdr:colOff>11</xdr:colOff>
                <xdr:row>53</xdr:row>
                <xdr:rowOff>1</xdr:rowOff>
              </xdr:to>
            </anchor>
          </commentPr>
        </mc:Choice>
        <mc:Fallback/>
      </mc:AlternateContent>
    </comment>
  </commentList>
</comments>
</file>

<file path=xl/sharedStrings.xml><?xml version="1.0" encoding="utf-8"?>
<sst xmlns="http://schemas.openxmlformats.org/spreadsheetml/2006/main" count="1634" uniqueCount="375">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t>
  </si>
  <si>
    <t xml:space="preserve">...</t>
  </si>
  <si>
    <t xml:space="preserve">Q2</t>
  </si>
  <si>
    <t xml:space="preserve"> </t>
  </si>
  <si>
    <t xml:space="preserve">Verzioni shqip</t>
  </si>
  <si>
    <t xml:space="preserve">Verzioni Anglisht</t>
  </si>
  <si>
    <t xml:space="preserve">                                                                                                                                                                     MATRICA E KONVERTIMIT                                                                                                                                                                                                                                                                                                                                                                                                               
Me datë 30 dhjetor 2020, Banka Qendrore e Republikës së Kosovës (BQK) publikon statistikat për investimet IDrekte (ID) sipas klasifikimit NACE Rev.2. Të dhënat e publikuara më parë për periudhën nga viti 2007 deri në Qershor 2020 janë gjithashtu të përshtatura në klasifikimin NACE Rev.2. Me qëllim që të nIDhmohen përdoruesit të kuptojnë ndryshimet, BQK ka përgatitur këtë matricë të konvertimit për ID duke treguar ndërlidhjen nga verzioni i kaluar NACE Rev.1.1 tek verzioni i ri NACE Rev.2. Përveç prezantimit të zërave të ndërlidhur nga verzioni i vjetër tek ai i riu, sektori i matricës për ‘komente’ ofron informata shtesë për secilën klasë kryesore të NACE Rev. 2 dhe përmbajtjen e tij në kuptim të NACE Rev. 1.1. Komentet specifike ofrojnë informata edhe për ndryshimet kryesore në kontekst të të paraqitjes së të dhënave në rastin e Kosovës. Tabela dhe sqarime të hollësishme lidhur me korrespondencën miIDs NACE Rev. 2 dhe NACE Rev. 1.1 (e anasjelltas), janë të publikuara nga Eurostati, kurse vegëzat për qasje në këto tabela janë të shënuara më poshtë në fund të kësaj tabele.</t>
  </si>
  <si>
    <t xml:space="preserve">                                                                                                                                                                CONVERSION MATRIX
Effective on December 30, 2020, the Central Bank of the Republic of Kosovo (CBK) publishes statistics on direct investment (ID) in line with the NACE Rev.2 classification. Previously published data for the period from 2007 to June 2020 are also converted to the NACE Rev. 2. The CBK has prepared this conversion matrix to show the correspondence between previous version NACE Rev.1.1 and the new version NACE Rev.2. With the aim to help users understand the changes. A part from presenting items and their linkage from the old version to the new one, the comments matrix section provides additional information for each item in NACE Rev. 2 classification and its content within the meaning of NACE Rev. 1.1. Specific comments are also added to provide information on key changes in the context of data presentation for Kosovo. Complete detailed correspondences between NACE Rev. 2 and NACE Rev. 1.1, and vice versa, are published by Eurostat. Links are presented below at the end of this table.
</t>
  </si>
  <si>
    <t xml:space="preserve"> Kodi i Sekstorëve NACE Rev.2</t>
  </si>
  <si>
    <t xml:space="preserve">Emri i sektorit sipas NACE Rev.2.</t>
  </si>
  <si>
    <t xml:space="preserve">Kodi i Sekstorëve NACE Rev 1.1</t>
  </si>
  <si>
    <t xml:space="preserve">Emri i sektorit sipas NACE Rev. 1.1.</t>
  </si>
  <si>
    <t xml:space="preserve">Komentet lidhur me përshtatjen e zërave dhe ndryshimet</t>
  </si>
  <si>
    <t xml:space="preserve">NACE Rev. 2 Sections Code</t>
  </si>
  <si>
    <t xml:space="preserve">NACE Rev. 2. Sections Name</t>
  </si>
  <si>
    <t xml:space="preserve">NACE Rev. 1.1. Sections Code</t>
  </si>
  <si>
    <t xml:space="preserve">NACE Rev.1.1. Section Name</t>
  </si>
  <si>
    <t xml:space="preserve">Comments on Change in Treatment or Clarification</t>
  </si>
  <si>
    <t xml:space="preserve">(Verzioni i ri)</t>
  </si>
  <si>
    <t xml:space="preserve">(Verzioni i vjetër)</t>
  </si>
  <si>
    <t xml:space="preserve">(New version)</t>
  </si>
  <si>
    <t xml:space="preserve">(Old version)</t>
  </si>
  <si>
    <t xml:space="preserve">GJITHSEJ (ID në NACE Rev. 2.)</t>
  </si>
  <si>
    <t xml:space="preserve">TOTAL (ID in NACE Rev. 1.1.)</t>
  </si>
  <si>
    <t xml:space="preserve">Nuk ka ndryshime në vlerën totale të ID.</t>
  </si>
  <si>
    <t xml:space="preserve">TOTAL (DI in NACE Rev. 2.)</t>
  </si>
  <si>
    <t xml:space="preserve">TOTAL (DI in NACE Rev. 1.1.)</t>
  </si>
  <si>
    <t xml:space="preserve">  There are no changes in for Total value of DI.</t>
  </si>
  <si>
    <t xml:space="preserve">Bujqësi, pylltari dhe peshkatari</t>
  </si>
  <si>
    <t xml:space="preserve">Bujqësia</t>
  </si>
  <si>
    <t xml:space="preserve">Sektorët e NACE Rev. 1.1 për Bujqësinë dhe Peshkimin janë kombinuar së bashku në një kategori “Bujqësi, pylltari dhe peshkatari”. Sidoqoftë, në rastin e ID në Kosovë, vlera në sektorin A pas rishikimit është më e vogël, sepse për periudha të veçanta në sektorin e peshkimit  ID kanë shënuar vlera  negative.</t>
  </si>
  <si>
    <t xml:space="preserve">Agriculture, forestry and fishing</t>
  </si>
  <si>
    <t xml:space="preserve">Agriculture, hunting and forestry</t>
  </si>
  <si>
    <t xml:space="preserve">The NACE Rev. 1.1 sections for agriculture and fishing have been combined. Nevertheless, in case of DI in Kosovo, the value in Section A after revision is smaller, because DI in fishing section was recording negative values for particular periods.</t>
  </si>
  <si>
    <t xml:space="preserve">Peshkimi</t>
  </si>
  <si>
    <t xml:space="preserve">Si është shpjeguar më lart, ky sektor është kombinuar me sektorin A.  </t>
  </si>
  <si>
    <t xml:space="preserve">Fishing</t>
  </si>
  <si>
    <t xml:space="preserve">As explained above, this section is combined with Section A.</t>
  </si>
  <si>
    <t xml:space="preserve">Xehetaria dhe guroret </t>
  </si>
  <si>
    <t xml:space="preserve">Nuk ka ndryshime në këtë sektor. </t>
  </si>
  <si>
    <t xml:space="preserve">Mining and quarrying</t>
  </si>
  <si>
    <t xml:space="preserve">No changes in this section.</t>
  </si>
  <si>
    <t xml:space="preserve">Prodhimi</t>
  </si>
  <si>
    <t xml:space="preserve">Në  NACE Rev.2, janë shtuar  IDsa ndarje të reja në sektorin e prodhimit. Ato përfaqësojnë industri të reja të rëndësishme ose industri të vjetra që kanë rritur rëndësinë e tyre ekonomike ose sociale. Për shembull, sektorët për "Prodhimi i produkteve themelore farmaceutike dhe përgatitjeve farmaceutike" dhe "Prodhimi i produkteve kompjuterike, elektronike dhe optike". Për më tepër, "Riparimi dhe instalimi i makinerive dhe pajisjeve" në NACE 2 identifikohet veçmas në IDvizionin "Riparimi dhe instalimi i makinerive dhe pajisjeve". Ndërsa "Publikimi, shtypja dhe riprodhimi i meIDave të regjistruara" dhe "Riciklimi", janë zhvendosur në sektorë të tjerë. Shumica e ndarjeve të tjera në sektorin C "Prodhimi" kanë mbetur të pandryshuara.</t>
  </si>
  <si>
    <t xml:space="preserve">Manufacturing</t>
  </si>
  <si>
    <t xml:space="preserve">With the NACE Rev.2, some new divisions have been added in manufacturing section. They represent important new industries or old industries that have increased their economic or social relevance. For example, divisions for “Manufacture of basic pharmaceutical products and pharmaceutical preparations” and  “Manufacture of computer, electronic and optical products”. In addition, “Repair and installation of machinery and equipment” in NACE 2 is identified separately in division “Repair and installation of machinery and equipment”.  Whereas “Publishing, printing and reproduction of recorded media” and “Recycling”, have been moved to other sections. Most of the remaining divisions in section C “Manufacturing” are unchanged.</t>
  </si>
  <si>
    <t xml:space="preserve">Furnizim me energji elektrike, gaz avull dhe furnizimi me ajër të konIDcionuar </t>
  </si>
  <si>
    <t xml:space="preserve">Furnizim me energji elektrike, gaz dhe ujë</t>
  </si>
  <si>
    <t xml:space="preserve">Sektori   për furnizimin me energji elektrike, gaz dhe ujë që ishte në NACE Rev. 1.1 është ndarë në dy sektorë: "Furnizim me energji elektrike, gaz avull dhe furnizimi me ajër të konIDcionuar” dhe " Furnizim me ujë, kanalizim, menaxhim mbeturinash dhe aktivitete revitalizimi të tokës".</t>
  </si>
  <si>
    <t xml:space="preserve">Electricity, gas, steam and air conditioning supply</t>
  </si>
  <si>
    <t xml:space="preserve">Electricity, gas and water supply</t>
  </si>
  <si>
    <r>
      <rPr>
        <sz val="7"/>
        <color rgb="FF000000"/>
        <rFont val="Times New Roman"/>
        <family val="1"/>
      </rPr>
      <t xml:space="preserve">The NACE Rev. 1.1 sections for </t>
    </r>
    <r>
      <rPr>
        <i val="true"/>
        <sz val="7"/>
        <color rgb="FF000000"/>
        <rFont val="Times New Roman"/>
        <family val="1"/>
      </rPr>
      <t xml:space="preserve">electricity, gas and water supply</t>
    </r>
    <r>
      <rPr>
        <sz val="7"/>
        <color rgb="FF000000"/>
        <rFont val="Times New Roman"/>
        <family val="1"/>
      </rPr>
      <t xml:space="preserve"> has been split into two sections: "the </t>
    </r>
    <r>
      <rPr>
        <i val="true"/>
        <sz val="7"/>
        <color rgb="FF000000"/>
        <rFont val="Times New Roman"/>
        <family val="1"/>
      </rPr>
      <t xml:space="preserve">Power Supply, Gas and Air Conditioning Supply</t>
    </r>
    <r>
      <rPr>
        <sz val="7"/>
        <color rgb="FF000000"/>
        <rFont val="Times New Roman"/>
        <family val="1"/>
      </rPr>
      <t xml:space="preserve">" and "the </t>
    </r>
    <r>
      <rPr>
        <i val="true"/>
        <sz val="7"/>
        <color rgb="FF000000"/>
        <rFont val="Times New Roman"/>
        <family val="1"/>
      </rPr>
      <t xml:space="preserve">Water Supply, Sewage, Waste Management and Land Revitalization Activities</t>
    </r>
    <r>
      <rPr>
        <sz val="7"/>
        <color rgb="FF000000"/>
        <rFont val="Times New Roman"/>
        <family val="1"/>
      </rPr>
      <t xml:space="preserve">".</t>
    </r>
  </si>
  <si>
    <t xml:space="preserve">Furnizim me ujë, kanalizim, menaxhim mbeturinash dhe aktivitete revitalizimi të tokës </t>
  </si>
  <si>
    <t xml:space="preserve">Siç mund të shihet, Sektori i ri: Furnizimi me ujë, kanalizimi, menaxhimi i mbeturinave dhe aktivitetet e rehabilitimit është krijuar në NACE Rev.2, i cili përfshin aktivitetet "kanalizimet" në ndarjen 90 të NACE Rev. 1.1; Aktivitetet e grumbullimit dhe shpërndarjes së ujit në NACE Rev. 1.1 IDvizioni 41 dhe aktivitetet e rikuperimit të materialeve, të cilat kryesisht korrespondojnë me ndarjen 37 të NACE Rev.1.1.</t>
  </si>
  <si>
    <t xml:space="preserve">Water supply; sewerage, waste management and remediation activities</t>
  </si>
  <si>
    <t xml:space="preserve">As can be seen, this new Section E: Water supply, sewerage, waste management and remediation activities has been created in NACE Rev.2,  which includes the “sanitation” activities in NACE Rev. 1.1 division 90; water collection and distribution activities in NACE Rev. 1.1 division 41; and materials recovery activities, which largely correspond to NACE Rev.1.1 division 37. </t>
  </si>
  <si>
    <t xml:space="preserve">Ndërtimtari</t>
  </si>
  <si>
    <t xml:space="preserve">Ndryshimet në këtë sektor i përkasin natyrës së punës dhe për këtë arsye janë shtuar detaje për të treguar më qartë natyrën e punës gjatë proçesit të ndërtimit. Në përgjithësi, vlerat nën këtë artikull për ID në Kosovë mbeten të njëjtat si në Rev 1.1.</t>
  </si>
  <si>
    <t xml:space="preserve">Construction</t>
  </si>
  <si>
    <t xml:space="preserve">The changes in this sector are of the nature of the work and therefore details have been added to more clearly indicate the nature of the work during the construction process. In general, values under this item for DI in Kosovo remain the same as under Rev 1.1.</t>
  </si>
  <si>
    <t xml:space="preserve">Tregti me shumicë dhe pakicë, riparim i mjeteve motorike, motoçikletave</t>
  </si>
  <si>
    <t xml:space="preserve">Tregti me shumicë dhe pakicë, riparim i mjeteve motorike, motoçikletave dhe mallrave personale dhe shtëpiake</t>
  </si>
  <si>
    <t xml:space="preserve">Në sektorin G: “Tregtia me shumicë dhe pakicë; riparimi i automjeteve dhe motoçikletave ”ndryshimet janë të vogla. Shumica e ndryshimeve janë brenda sektorit, përveç artikullit "Riparimi i Sendeve Familjare" i cili është hequr nga ky sektor.</t>
  </si>
  <si>
    <t xml:space="preserve">Wholesale and retail trade; repair of motor vehicles and motorcycles</t>
  </si>
  <si>
    <t xml:space="preserve">Wholesale, retail trade, repair of motor vehicles etc.</t>
  </si>
  <si>
    <r>
      <rPr>
        <sz val="7"/>
        <color rgb="FF000000"/>
        <rFont val="Times New Roman"/>
        <family val="1"/>
      </rPr>
      <t xml:space="preserve">In “</t>
    </r>
    <r>
      <rPr>
        <i val="true"/>
        <sz val="7"/>
        <color rgb="FF000000"/>
        <rFont val="Times New Roman"/>
        <family val="1"/>
      </rPr>
      <t xml:space="preserve">Section G: Wholesale and retail trade; repair of motor vehicles and motorcycles</t>
    </r>
    <r>
      <rPr>
        <sz val="7"/>
        <color rgb="FF000000"/>
        <rFont val="Times New Roman"/>
        <family val="1"/>
      </rPr>
      <t xml:space="preserve">” changes are minor. Most of the changes are within the sector, except the "Household Items Repair" item which has been removed from this section.</t>
    </r>
  </si>
  <si>
    <t xml:space="preserve">AkomoIDm dhe aktivitete të shërbimeve me ushqim </t>
  </si>
  <si>
    <t xml:space="preserve">Hotele dhe Restorante</t>
  </si>
  <si>
    <t xml:space="preserve">Emri i kësaj kategorie është ndryshuar nga "Hotele dhe restorante" në "AkomoIDm dhe veprimtari të shërbimit ushqimor". Detajet në sektorin I "AkomoIDmi dhe aktivitetet e shërbimit të ushqimit" janë shtuar për të pasqyruar natyrën e ndryshme dhe specializimin e aktiviteteve të kryera.</t>
  </si>
  <si>
    <t xml:space="preserve">Accommodation and food service activities</t>
  </si>
  <si>
    <t xml:space="preserve">Hotels and restaurants</t>
  </si>
  <si>
    <t xml:space="preserve">The name of this category has changed from “Hotels and restaurants” to “Accommodation and food service activities’. The detail in section I "Accommodation and food service activities" has been increased to reflect the different nature and specialization of activities carried out.</t>
  </si>
  <si>
    <t xml:space="preserve">Transporti dhe ruajtje </t>
  </si>
  <si>
    <t xml:space="preserve">Transporti, magazinimi dhe komunikimi</t>
  </si>
  <si>
    <t xml:space="preserve">Sektori  i NACE Rev. 1.1 për Transportin, magazinimin dhe komunikimin është ndarë në dy sektorë: "Transporti dhe magazinimi" dhe "Informacioni dhe komunikimi".</t>
  </si>
  <si>
    <t xml:space="preserve">Transportation and storage</t>
  </si>
  <si>
    <t xml:space="preserve">Transport, storage and communication</t>
  </si>
  <si>
    <r>
      <rPr>
        <sz val="7"/>
        <color rgb="FF000000"/>
        <rFont val="Times New Roman"/>
        <family val="1"/>
      </rPr>
      <t xml:space="preserve">The NACE Rev. 1.1 sections for </t>
    </r>
    <r>
      <rPr>
        <i val="true"/>
        <sz val="7"/>
        <color rgb="FF000000"/>
        <rFont val="Times New Roman"/>
        <family val="1"/>
      </rPr>
      <t xml:space="preserve">Transport, storage and communication</t>
    </r>
    <r>
      <rPr>
        <sz val="7"/>
        <color rgb="FF000000"/>
        <rFont val="Times New Roman"/>
        <family val="1"/>
      </rPr>
      <t xml:space="preserve"> has been split into two sections: "the </t>
    </r>
    <r>
      <rPr>
        <i val="true"/>
        <sz val="7"/>
        <color rgb="FF000000"/>
        <rFont val="Times New Roman"/>
        <family val="1"/>
      </rPr>
      <t xml:space="preserve">Transportation and storage</t>
    </r>
    <r>
      <rPr>
        <sz val="7"/>
        <color rgb="FF000000"/>
        <rFont val="Times New Roman"/>
        <family val="1"/>
      </rPr>
      <t xml:space="preserve">" and "the </t>
    </r>
    <r>
      <rPr>
        <i val="true"/>
        <sz val="7"/>
        <color rgb="FF000000"/>
        <rFont val="Times New Roman"/>
        <family val="1"/>
      </rPr>
      <t xml:space="preserve">Information and communication </t>
    </r>
    <r>
      <rPr>
        <sz val="7"/>
        <color rgb="FF000000"/>
        <rFont val="Times New Roman"/>
        <family val="1"/>
      </rPr>
      <t xml:space="preserve">". </t>
    </r>
  </si>
  <si>
    <t xml:space="preserve">Informacion dhe komunikim </t>
  </si>
  <si>
    <t xml:space="preserve">Një sektor i ri J "Informacioni dhe komunikimi", është  krijuar duke kombinuar aktivitete që përfshijnë prodhimin dhe shpërndarjen e informacionit dhe produkteve kulturore, sigurimin e mjeteve për të transmetuar ose shpërndarë këto produkte, si dhe të dhëna ose komunikime, aktivitete të teknologjisë së informacionit dhe përpunimin e të dhëna dhe aktivitete të tjera të shërbimit të informacionit.</t>
  </si>
  <si>
    <t xml:space="preserve">Information and communication</t>
  </si>
  <si>
    <t xml:space="preserve">A new section J "Information and communication" has been created, combining activities involving production and distribution of information and cultural products, provision of the means to transmit or distribute these products, as well as data or communications, information technology activities and the processing of data and other information service activities.</t>
  </si>
  <si>
    <t xml:space="preserve">Aktivietet financiare dhe të sigurimeve </t>
  </si>
  <si>
    <t xml:space="preserve">Ndërmjetësimi financiar</t>
  </si>
  <si>
    <t xml:space="preserve">Në sektorin K “Financat dhe veprimtaritë e sigurimeve”, janë shtuar dy klasa, përkatësisht klasa “Aktivitetet e shoqërive mbajtëse” dhe “Truste, fonde dhe subjekte të ngjashme financiare”. Gjithashtu ka ndryshuar emri i këtij sektori.</t>
  </si>
  <si>
    <t xml:space="preserve">Financial and insurance activities</t>
  </si>
  <si>
    <t xml:space="preserve">Financial intermediation</t>
  </si>
  <si>
    <t xml:space="preserve">In section K “Finance and insurance activities”, two classes have been introduced, namely class  "Activities of holding companies" and "Trusts, funds and similar financial entities". The name of this sections has changed too.</t>
  </si>
  <si>
    <t xml:space="preserve">Aktivitete të patundshmërisë </t>
  </si>
  <si>
    <t xml:space="preserve">Patundshmëria, Qeradhënia dhe aktivitetet biznesore</t>
  </si>
  <si>
    <t xml:space="preserve">Sektori në NACE Rev 1.1  " Patundshmëria, Qeradhënia dhe aktivitetet biznesore" që ka qenë në NACE Rev 1.1 është ndarë në tre seksione në NACE Rev. 2. "Aktivitetet e patundshmërisë" tani përfaqësohen si një seksion i vetëm (sektori L) për shkak të madhësisë së tij dhe rëndësisë në sistemin e llogarive kombëtare. Aktivitetet e mbetura janë ndarë në sektorin M "Aktivitete profesionale, shkencore dhe teknike" dhe N "Aktivitete të shërbimit administrativ dhe nIDhmës".</t>
  </si>
  <si>
    <t xml:space="preserve">Real estate activities</t>
  </si>
  <si>
    <t xml:space="preserve">Real estate, renting and business activities</t>
  </si>
  <si>
    <t xml:space="preserve">The NACE Rev 1.1 section for "Real estate, renting and business activities" has been split up into three sections in NACE Rev. 2. "Real estate" is now represented as a stand-alone section (section L) due to its size and importance in the System of National Accounts. The remaining activities have been separated into section M “Professional, scientific and technical activities”and N “Administrative and support service activities”.</t>
  </si>
  <si>
    <t xml:space="preserve">Aktivitete profesionale, shkencore dhe teknike </t>
  </si>
  <si>
    <t xml:space="preserve">Në NACE Rev.2 sektor  "Aktivitet profesionale, shkencore dhe teknike" është shtuar për të mbuluar veprimtaritë që kërkojnë një shkallë të lartë të trajnimit dhe u mundësojnë shfrytëzuesve njohuri dhe aftësi të specializuara, </t>
  </si>
  <si>
    <t xml:space="preserve">Professional, scientific and technical activities</t>
  </si>
  <si>
    <t xml:space="preserve">In NACE Rev.2. the section "Professional, scientific and technical activity" has been added to cover activities requiring a high level of training and providing users with specialized knowledge and skills available to users.</t>
  </si>
  <si>
    <t xml:space="preserve">Aktivitete administrative dhe mbështetëse   </t>
  </si>
  <si>
    <t xml:space="preserve">Në NACE Rev.2 është shtuar sektori "Aktivitet administrative dhe mbështetëse" , me qëllim që të mbulojë aktivitete që i mbështesin operacionet e përgjithshme të biznesit dhe që nuk përqendrohen në transferimin e njohurive të specializuara. </t>
  </si>
  <si>
    <t xml:space="preserve">Administrative and support service activities</t>
  </si>
  <si>
    <t xml:space="preserve">The NACE Rev.2. has added the "Administrative and Support Activity" section to cover activities that support general business operations that do not focus on the transfer of specialized knowledge.</t>
  </si>
  <si>
    <t xml:space="preserve">Administrimi publik dhe mbrojtje; sigurim social i detyrueshëm</t>
  </si>
  <si>
    <t xml:space="preserve">Administratë publike dhe mbrojtje; sigurim social i detyrueshëm</t>
  </si>
  <si>
    <t xml:space="preserve">Ndryshimet në këtë sektor janë të papërfillshme</t>
  </si>
  <si>
    <t xml:space="preserve">Public administration and defense; compulsory social security</t>
  </si>
  <si>
    <t xml:space="preserve">Public administration and defence; compulsory social security</t>
  </si>
  <si>
    <t xml:space="preserve">Changes in this sector are negligible</t>
  </si>
  <si>
    <t xml:space="preserve">Arsim </t>
  </si>
  <si>
    <t xml:space="preserve">Sektori i arsimit është ndryshuar në mënyrë që të  përfshijë shërbimet e specializuara të sportit, kulturës dhe të shërbimeve të tjera arsimore, si dhe të shërbimeve të specializuara të përkrahjes. </t>
  </si>
  <si>
    <t xml:space="preserve">Education</t>
  </si>
  <si>
    <t xml:space="preserve">The education sector has been modified to include specialized services for sports, culture and other educational services, as well as specialized support services.</t>
  </si>
  <si>
    <t xml:space="preserve">Shëndeti njerëzor dhe aktivitete të punës sociale</t>
  </si>
  <si>
    <t xml:space="preserve">Shëndetësi dhe punë sociale</t>
  </si>
  <si>
    <t xml:space="preserve">Në NACE Rev.2 sektori  “Shëndetësi njerëzore dhe aktivitete të punës sociale”është ndryshuar dhe shtuar  më shumë detaje duke krijuar tre nëndarje nga një sa ishte në NACE rev1. Për më tepër, fokusi është ngushtuar dhe përfshin vetëm aktivitete "shëndetësore të njeriut", duke siguruar një mjet më të mirë për matjen e kësaj pjese të rëndësishme të ekonomisë. Si rezultat, aktivitetet veterinare janë hequr nga kjo pjesë dhe janë vendosur në një seksion në sektorin M “aktivitete profesionale, shkencore dhe teknike”. </t>
  </si>
  <si>
    <t xml:space="preserve">Human health and social work activities</t>
  </si>
  <si>
    <t xml:space="preserve">Health and social work</t>
  </si>
  <si>
    <t xml:space="preserve">More detail has been added under section Q "Human health and social work activities", creating three divisions instead of one, as in the previous version of NACE. In addition, the focus has been narrowed and includes only “human health” activities, providing a better tool for measuring this important part of the economy. As a result, veterinary activities have been removed from this section and put in a division in section M *Professional, scientific and technical activities".</t>
  </si>
  <si>
    <t xml:space="preserve">Art, zbavitje dhe rekreacion</t>
  </si>
  <si>
    <t xml:space="preserve">Aktivitete  të shërbimeve të tjera të komunitetit, sociale dhe personale </t>
  </si>
  <si>
    <t xml:space="preserve">Komponentët thelbësorë të sektorit O “aktivitete të tjera të shërbimit të komunitetit, social dhe personal” të NACE Rev. 1.1 janë zhvendosur në NACE Rev. 2 në seksionet E “Ujësjellës; kanalizim, veprimtari të rregullimit dhe rregullimit të mbeturinave” dhe J “Informacion dhe komunikim”, siç janë përshkruar më lart. Aktivitetet e mbetura janë riorganizuar në dy seksione të reja për “Art, zbavitje dhe rekreacion” sektori R dhe “Aktivitete të shërbimive tjera” sektori S. Si rezultat, aktivitete të tilla si artet krijuese, aktivitetet e bibliotekës dhe aktivitetet e lojërave të fatit janë ngritur në nivelin e ndarjes.</t>
  </si>
  <si>
    <t xml:space="preserve">Arts, entertainment and recreation</t>
  </si>
  <si>
    <t xml:space="preserve">Other community, social and personal services activities</t>
  </si>
  <si>
    <r>
      <rPr>
        <sz val="7"/>
        <color rgb="FF000000"/>
        <rFont val="Times New Roman"/>
        <family val="1"/>
      </rPr>
      <t xml:space="preserve">Substantial components of NACE Rev. 1.1 section O “</t>
    </r>
    <r>
      <rPr>
        <i val="true"/>
        <sz val="7"/>
        <color rgb="FF000000"/>
        <rFont val="Times New Roman"/>
        <family val="1"/>
      </rPr>
      <t xml:space="preserve">Other community, social and personal service activities</t>
    </r>
    <r>
      <rPr>
        <sz val="7"/>
        <color rgb="FF000000"/>
        <rFont val="Times New Roman"/>
        <family val="1"/>
      </rPr>
      <t xml:space="preserve">” have been moved to NACE Rev. 2 sections E “</t>
    </r>
    <r>
      <rPr>
        <i val="true"/>
        <sz val="7"/>
        <color rgb="FF000000"/>
        <rFont val="Times New Roman"/>
        <family val="1"/>
      </rPr>
      <t xml:space="preserve">Water supply; sewerage, waste management and remediation activities</t>
    </r>
    <r>
      <rPr>
        <sz val="7"/>
        <color rgb="FF000000"/>
        <rFont val="Times New Roman"/>
        <family val="1"/>
      </rPr>
      <t xml:space="preserve">” and J “</t>
    </r>
    <r>
      <rPr>
        <i val="true"/>
        <sz val="7"/>
        <color rgb="FF000000"/>
        <rFont val="Times New Roman"/>
        <family val="1"/>
      </rPr>
      <t xml:space="preserve">Information and communication</t>
    </r>
    <r>
      <rPr>
        <sz val="7"/>
        <color rgb="FF000000"/>
        <rFont val="Times New Roman"/>
        <family val="1"/>
      </rPr>
      <t xml:space="preserve">”, as described above. The remaining activities have been regrouped in two new sections for “</t>
    </r>
    <r>
      <rPr>
        <i val="true"/>
        <sz val="7"/>
        <color rgb="FF000000"/>
        <rFont val="Times New Roman"/>
        <family val="1"/>
      </rPr>
      <t xml:space="preserve">Arts, entertainment and recreation</t>
    </r>
    <r>
      <rPr>
        <sz val="7"/>
        <color rgb="FF000000"/>
        <rFont val="Times New Roman"/>
        <family val="1"/>
      </rPr>
      <t xml:space="preserve">” section R” and “</t>
    </r>
    <r>
      <rPr>
        <i val="true"/>
        <sz val="7"/>
        <color rgb="FF000000"/>
        <rFont val="Times New Roman"/>
        <family val="1"/>
      </rPr>
      <t xml:space="preserve">Other service activities</t>
    </r>
    <r>
      <rPr>
        <sz val="7"/>
        <color rgb="FF000000"/>
        <rFont val="Times New Roman"/>
        <family val="1"/>
      </rPr>
      <t xml:space="preserve">” section S. As a result, activities such as creative arts, library activities and gambling activities have been raised to the division level. </t>
    </r>
  </si>
  <si>
    <t xml:space="preserve">Aktivitete të shërbimeve tjera</t>
  </si>
  <si>
    <t xml:space="preserve">Riparimi i kompjuterave dhe të mirave personale dhe shtëpiake tani është përfshirë në këtë seksion të ri S.</t>
  </si>
  <si>
    <t xml:space="preserve">Other service activities</t>
  </si>
  <si>
    <t xml:space="preserve">Repair of computers and personal and household goods is now included in this new section S.</t>
  </si>
  <si>
    <t xml:space="preserve">Aktivitete të ekonomive familjare si punëdhënës; mallra dhe shërbime  të ndryshme - aktivitete prodhuese shtëpiake për përdorim vetanak </t>
  </si>
  <si>
    <t xml:space="preserve">Aktivitete të ekonomive  familjare private si punëdhënës dhe aktiviteteve të pa ndarë të ekonomive familjare</t>
  </si>
  <si>
    <t xml:space="preserve">Activities of households as employers; undifferentiated goods- and services-producing activities of households for own use</t>
  </si>
  <si>
    <t xml:space="preserve"> Activities of private households as employers and undifferentiated production activities of private households</t>
  </si>
  <si>
    <t xml:space="preserve">Aktivitete të organizatave dhe organeve jashtë - territoriale</t>
  </si>
  <si>
    <t xml:space="preserve">Organizata dhe organe jashtë- territoriale</t>
  </si>
  <si>
    <t xml:space="preserve">Activities of extraterritorial organizations and bodies</t>
  </si>
  <si>
    <t xml:space="preserve">Extraterritorial organisations and bodies</t>
  </si>
  <si>
    <t xml:space="preserve">Të paspecifikuara</t>
  </si>
  <si>
    <t xml:space="preserve">Aktivitete tjera  të pa klasifikuara IDku tjetër</t>
  </si>
  <si>
    <t xml:space="preserve">Të paspecifikuarsa përfshin të dhëna të pashpërndara. Në total përfshihet zëri i të dhënave "të paspecifikuara". Kjo kategori  vlenë kryesisht për seritë e vjetra të të dhënave, kur të dhënat e mbledhura nuk ishin në IDspozicion sipas ndarjes së NACE.</t>
  </si>
  <si>
    <t xml:space="preserve">Not specified </t>
  </si>
  <si>
    <t xml:space="preserve">Other not elsewhere classified activities </t>
  </si>
  <si>
    <t xml:space="preserve"> Not specified elsewhere includes unallocated data. The total include the “not specified” data item. This category is significant mainly for old data series, when the data collected were not available by NACE breakdown. </t>
  </si>
  <si>
    <t xml:space="preserve"> Shënim:  Më shumë informata për ndërlidhjen në mes të NACE Rev. 2 dhe NACE Rev. 1.1 gjenden në vegëzat vijuese:</t>
  </si>
  <si>
    <t xml:space="preserve">Note: More information on the interconnection between NACE Rev. 2 and NACE Rev. 1.1 you can find in the following links:</t>
  </si>
  <si>
    <t xml:space="preserve">NACE Rev. 2 – NACE Rev. 1.1</t>
  </si>
  <si>
    <t xml:space="preserve">Tabela korresponduese NACE Rev. 2 - NACE Rev. 1.1 </t>
  </si>
  <si>
    <t xml:space="preserve">Correspondence table NACE Rev. 2 - NACE Rev. 1.1 table format</t>
  </si>
  <si>
    <t xml:space="preserve">NACE Rev. 1.1 - NACE Rev. 2</t>
  </si>
  <si>
    <t xml:space="preserve">Tabela korrespondueseNACE Rev. 1.1 - NACE Rev. 2</t>
  </si>
  <si>
    <t xml:space="preserve">Correspondence table NACE Rev. 1.1 - NACE Rev. 2 table format</t>
  </si>
  <si>
    <t xml:space="preserve">Periudha raportuese</t>
  </si>
  <si>
    <t xml:space="preserve">Reporting period</t>
  </si>
  <si>
    <t xml:space="preserve">Shqip</t>
  </si>
  <si>
    <t xml:space="preserve">English</t>
  </si>
  <si>
    <t xml:space="preserve">Srbski</t>
  </si>
  <si>
    <t xml:space="preserve">Zgjidh gjuhen</t>
  </si>
  <si>
    <t xml:space="preserve">Tabela 33.</t>
  </si>
  <si>
    <t xml:space="preserve">shoqërore</t>
  </si>
  <si>
    <t xml:space="preserve">Investimet e huaja Direkte në Kosovë - sipas aktivietit ekonomik</t>
  </si>
  <si>
    <t xml:space="preserve">sigurimit</t>
  </si>
  <si>
    <t xml:space="preserve">fondet</t>
  </si>
  <si>
    <t xml:space="preserve">Srpski</t>
  </si>
  <si>
    <t xml:space="preserve">(Në milionë euro)</t>
  </si>
  <si>
    <t xml:space="preserve">Përshkrimi</t>
  </si>
  <si>
    <t xml:space="preserve">Gjithsej</t>
  </si>
  <si>
    <t xml:space="preserve">Prodhim </t>
  </si>
  <si>
    <t xml:space="preserve">Furnizim me energji elektrike, gaz avull dhe furnizimi me ajër të kondicionuar </t>
  </si>
  <si>
    <t xml:space="preserve">Transport dhe ruajtje </t>
  </si>
  <si>
    <t xml:space="preserve">Akomodim dhe aktivitete të shërbimeve me ushqim </t>
  </si>
  <si>
    <t xml:space="preserve">Aktivitete financiare dhe të sigurimit  </t>
  </si>
  <si>
    <t xml:space="preserve">Shëndetësi njerëzore dhe aktivitete të punës sociale</t>
  </si>
  <si>
    <t xml:space="preserve">Aktivitete të ekonomive familjare </t>
  </si>
  <si>
    <t xml:space="preserve">Parametrizimet</t>
  </si>
  <si>
    <t xml:space="preserve">SHQIP</t>
  </si>
  <si>
    <t xml:space="preserve">ENGLISH</t>
  </si>
  <si>
    <t xml:space="preserve">SERBISHT</t>
  </si>
  <si>
    <t xml:space="preserve">1.Asetet e korporatave financiare</t>
  </si>
  <si>
    <t xml:space="preserve">1. Financial corporations assets </t>
  </si>
  <si>
    <t xml:space="preserve">1. Srestva finansijskih korporacija</t>
  </si>
  <si>
    <t xml:space="preserve">(Të dhëna kumulative, fundi i periudhës, në milionë euro)</t>
  </si>
  <si>
    <t xml:space="preserve">(Outstanding amounts, end of period, in millions of euro)</t>
  </si>
  <si>
    <t xml:space="preserve">(Kumulativni podaci , kraj perioda , u miloion euro )</t>
  </si>
  <si>
    <t xml:space="preserve">Table 33.</t>
  </si>
  <si>
    <t xml:space="preserve">Foreign direct investments in Kosovo - by economic activity </t>
  </si>
  <si>
    <t xml:space="preserve">Activities of households as employers; u0ndifferentiated goods- and services-producing activities of households for own use</t>
  </si>
  <si>
    <t xml:space="preserve">(In millions of euro)</t>
  </si>
  <si>
    <t xml:space="preserve">2010 T1</t>
  </si>
  <si>
    <t xml:space="preserve">2010 Q1</t>
  </si>
  <si>
    <t xml:space="preserve">2010 K1</t>
  </si>
  <si>
    <t xml:space="preserve">Description</t>
  </si>
  <si>
    <t xml:space="preserve">Total</t>
  </si>
  <si>
    <t xml:space="preserve">Activities of households </t>
  </si>
  <si>
    <t xml:space="preserve">Activities of extraterritorial organisations and bodies</t>
  </si>
  <si>
    <t xml:space="preserve">T2</t>
  </si>
  <si>
    <t xml:space="preserve">K2</t>
  </si>
  <si>
    <t xml:space="preserve">T3</t>
  </si>
  <si>
    <t xml:space="preserve">Q3</t>
  </si>
  <si>
    <t xml:space="preserve">K3</t>
  </si>
  <si>
    <t xml:space="preserve">T4</t>
  </si>
  <si>
    <t xml:space="preserve">Q4</t>
  </si>
  <si>
    <t xml:space="preserve">K4</t>
  </si>
  <si>
    <t xml:space="preserve">2011  T1</t>
  </si>
  <si>
    <t xml:space="preserve">2011  Q1</t>
  </si>
  <si>
    <t xml:space="preserve">2011  K1</t>
  </si>
  <si>
    <t xml:space="preserve">2012 T1</t>
  </si>
  <si>
    <t xml:space="preserve">2012 Q1</t>
  </si>
  <si>
    <t xml:space="preserve">2012 K1</t>
  </si>
  <si>
    <t xml:space="preserve">Strane direktne  investicije na Kosovu – po ekonomskoj aktivnosti</t>
  </si>
  <si>
    <t xml:space="preserve">(U milionima evra)</t>
  </si>
  <si>
    <t xml:space="preserve">Opis</t>
  </si>
  <si>
    <t xml:space="preserve">Ukupno</t>
  </si>
  <si>
    <t xml:space="preserve">Poljoprivreda</t>
  </si>
  <si>
    <t xml:space="preserve">Rudarstvo</t>
  </si>
  <si>
    <t xml:space="preserve">Industrija </t>
  </si>
  <si>
    <t xml:space="preserve">Energetika</t>
  </si>
  <si>
    <t xml:space="preserve">Izgradnja</t>
  </si>
  <si>
    <t xml:space="preserve">Komercijalne usluge  </t>
  </si>
  <si>
    <t xml:space="preserve">Hoteli i Restorani</t>
  </si>
  <si>
    <t xml:space="preserve">Saobra?aj i komunikacija</t>
  </si>
  <si>
    <t xml:space="preserve">Finansijske usluge</t>
  </si>
  <si>
    <t xml:space="preserve">Nekretnina, iznajmljivanje i poslovne aktivnosti</t>
  </si>
  <si>
    <t xml:space="preserve">Ostale usluge /1</t>
  </si>
  <si>
    <t xml:space="preserve">Ostale neklasifikovane </t>
  </si>
  <si>
    <t xml:space="preserve">Other</t>
  </si>
  <si>
    <t xml:space="preserve">2013 T1</t>
  </si>
  <si>
    <t xml:space="preserve">2013Q1</t>
  </si>
  <si>
    <t xml:space="preserve">2013 K1</t>
  </si>
  <si>
    <t xml:space="preserve"> T2</t>
  </si>
  <si>
    <t xml:space="preserve"> T3</t>
  </si>
  <si>
    <t xml:space="preserve"> T4</t>
  </si>
  <si>
    <t xml:space="preserve">2014 T1</t>
  </si>
  <si>
    <t xml:space="preserve">2014Q1</t>
  </si>
  <si>
    <t xml:space="preserve">2014 K1</t>
  </si>
  <si>
    <t xml:space="preserve">Simbolet e përdorura në tabelë:</t>
  </si>
  <si>
    <t xml:space="preserve">2015 T1</t>
  </si>
  <si>
    <t xml:space="preserve">2015Q1</t>
  </si>
  <si>
    <t xml:space="preserve">2015 K1</t>
  </si>
  <si>
    <t xml:space="preserve">            “ . “    dukuria ekziston, por të dhënat nuk janë të disponueshme</t>
  </si>
  <si>
    <t xml:space="preserve">            “ . “    dukuria ekziston, të dhënat nuk janë në dispozicion</t>
  </si>
  <si>
    <t xml:space="preserve">           “ -  “   dukuria nuk ekziston</t>
  </si>
  <si>
    <t xml:space="preserve">           “ … “   Zero ose afër zeros</t>
  </si>
  <si>
    <t xml:space="preserve">            “ … “   Zero ose e përafërt me zero</t>
  </si>
  <si>
    <t xml:space="preserve">Të dhënat e theksuara janë të reviduara</t>
  </si>
  <si>
    <t xml:space="preserve">2016 T1</t>
  </si>
  <si>
    <t xml:space="preserve">2016Q1</t>
  </si>
  <si>
    <t xml:space="preserve">2016 K1</t>
  </si>
  <si>
    <t xml:space="preserve">“ p “  të dhënat janë preliminare</t>
  </si>
  <si>
    <r>
      <rPr>
        <sz val="10"/>
        <color rgb="FF000000"/>
        <rFont val="Arial"/>
        <family val="0"/>
      </rPr>
      <t xml:space="preserve">Të dhënat e shënuara me "</t>
    </r>
    <r>
      <rPr>
        <b val="true"/>
        <sz val="11"/>
        <color rgb="FF000000"/>
        <rFont val="Calibri"/>
        <family val="2"/>
      </rPr>
      <t xml:space="preserve">bold"</t>
    </r>
    <r>
      <rPr>
        <sz val="11"/>
        <color rgb="FF000000"/>
        <rFont val="Calibri"/>
        <family val="2"/>
      </rPr>
      <t xml:space="preserve"> janë rishikuar për të përfshirë korrigjimet e bëra pas auditimit dhe për të reflektuar ndryshimin e të dhënave burimore dhe përmirësimet teknike.</t>
    </r>
  </si>
  <si>
    <t xml:space="preserve">2017 T1</t>
  </si>
  <si>
    <t xml:space="preserve">2017Q1</t>
  </si>
  <si>
    <t xml:space="preserve">2017 K1</t>
  </si>
  <si>
    <t xml:space="preserve">Conventions used in the table:</t>
  </si>
  <si>
    <t xml:space="preserve">            “ . “    event exists, data are not available</t>
  </si>
  <si>
    <t xml:space="preserve">           “ -  “   event does not exist</t>
  </si>
  <si>
    <t xml:space="preserve">2018 T1</t>
  </si>
  <si>
    <t xml:space="preserve">2018 Q1</t>
  </si>
  <si>
    <t xml:space="preserve">2018 K1</t>
  </si>
  <si>
    <t xml:space="preserve">          “ … “   nil or negligible </t>
  </si>
  <si>
    <t xml:space="preserve">"Revised numbers are denoted with bold"</t>
  </si>
  <si>
    <t xml:space="preserve">“ p “  Preliminary data.</t>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2019 T1 </t>
  </si>
  <si>
    <t xml:space="preserve">2019 Q1</t>
  </si>
  <si>
    <t xml:space="preserve">2019 K1</t>
  </si>
  <si>
    <t xml:space="preserve">Note:</t>
  </si>
  <si>
    <t xml:space="preserve">/1 Other services: Education, health and social work, social and personal services,</t>
  </si>
  <si>
    <t xml:space="preserve">Konvencije korišćene u tabeli</t>
  </si>
  <si>
    <t xml:space="preserve">" . " Događaj postoji , podaci nisu dostupni</t>
  </si>
  <si>
    <t xml:space="preserve">2020 T1 </t>
  </si>
  <si>
    <t xml:space="preserve">2020 Q1</t>
  </si>
  <si>
    <t xml:space="preserve">2020 K1</t>
  </si>
  <si>
    <t xml:space="preserve">" - " Događaj ne postoji</t>
  </si>
  <si>
    <t xml:space="preserve">" ... " Nula ili zanemarljivo</t>
  </si>
  <si>
    <t xml:space="preserve">(bold)       Revidirani brojevi su označeni sa 'bold'.</t>
  </si>
  <si>
    <t xml:space="preserve">2021 T1 </t>
  </si>
  <si>
    <t xml:space="preserve">2021 Q1</t>
  </si>
  <si>
    <t xml:space="preserve">2021 K1</t>
  </si>
  <si>
    <t xml:space="preserve">Beleška:</t>
  </si>
  <si>
    <t xml:space="preserve">/1 Ostale usluge : obrazovanje, zdravstvo i socijalni rad, socijalne i lične usluge,</t>
  </si>
  <si>
    <t xml:space="preserve">2022 T1 </t>
  </si>
  <si>
    <t xml:space="preserve">2022 Q1</t>
  </si>
  <si>
    <t xml:space="preserve">2022 K1</t>
  </si>
  <si>
    <t xml:space="preserve"> T2 </t>
  </si>
  <si>
    <t xml:space="preserve">Q2 </t>
  </si>
  <si>
    <t xml:space="preserve">K2 </t>
  </si>
  <si>
    <t xml:space="preserve">2023 T1 </t>
  </si>
  <si>
    <t xml:space="preserve">2023 Q1</t>
  </si>
  <si>
    <t xml:space="preserve">2023 K1</t>
  </si>
  <si>
    <t xml:space="preserve">2024 T1 </t>
  </si>
  <si>
    <t xml:space="preserve">2024 Q1</t>
  </si>
  <si>
    <t xml:space="preserve">2024 K1</t>
  </si>
  <si>
    <t xml:space="preserve">2014 Janar</t>
  </si>
  <si>
    <t xml:space="preserve">2014 January</t>
  </si>
  <si>
    <t xml:space="preserve">2014 Januar</t>
  </si>
  <si>
    <t xml:space="preserve">Shkurt</t>
  </si>
  <si>
    <t xml:space="preserve">February</t>
  </si>
  <si>
    <t xml:space="preserve">Februar</t>
  </si>
  <si>
    <t xml:space="preserve">Mars</t>
  </si>
  <si>
    <t xml:space="preserve">March</t>
  </si>
  <si>
    <t xml:space="preserve">Mart</t>
  </si>
  <si>
    <t xml:space="preserve">Prill</t>
  </si>
  <si>
    <t xml:space="preserve">April</t>
  </si>
  <si>
    <t xml:space="preserve">Maj</t>
  </si>
  <si>
    <t xml:space="preserve">May</t>
  </si>
  <si>
    <t xml:space="preserve">Qershor</t>
  </si>
  <si>
    <t xml:space="preserve">June</t>
  </si>
  <si>
    <t xml:space="preserve">Jun</t>
  </si>
  <si>
    <t xml:space="preserve">Korrik</t>
  </si>
  <si>
    <t xml:space="preserve">July</t>
  </si>
  <si>
    <t xml:space="preserve">Jul</t>
  </si>
  <si>
    <t xml:space="preserve">Gusht</t>
  </si>
  <si>
    <t xml:space="preserve">August</t>
  </si>
  <si>
    <t xml:space="preserve">Shtator</t>
  </si>
  <si>
    <t xml:space="preserve">September</t>
  </si>
  <si>
    <t xml:space="preserve">Septembar</t>
  </si>
  <si>
    <t xml:space="preserve">Tetor</t>
  </si>
  <si>
    <t xml:space="preserve">October</t>
  </si>
  <si>
    <t xml:space="preserve">Oktobar</t>
  </si>
  <si>
    <t xml:space="preserve">Nëntor</t>
  </si>
  <si>
    <t xml:space="preserve">November</t>
  </si>
  <si>
    <t xml:space="preserve">Novembar</t>
  </si>
  <si>
    <t xml:space="preserve">Dhjetor</t>
  </si>
  <si>
    <t xml:space="preserve">December</t>
  </si>
  <si>
    <t xml:space="preserve">Decembar</t>
  </si>
  <si>
    <t xml:space="preserve">2015 Janar</t>
  </si>
  <si>
    <t xml:space="preserve">2015 January</t>
  </si>
  <si>
    <t xml:space="preserve">2015 Januar</t>
  </si>
  <si>
    <t xml:space="preserve">2016 Janar</t>
  </si>
  <si>
    <t xml:space="preserve">2016 January</t>
  </si>
  <si>
    <t xml:space="preserve">2016 Januar</t>
  </si>
  <si>
    <t xml:space="preserve">2017 Janar</t>
  </si>
  <si>
    <t xml:space="preserve">2017 January</t>
  </si>
  <si>
    <t xml:space="preserve">2017 Januar</t>
  </si>
  <si>
    <t xml:space="preserve">2018 Janar</t>
  </si>
  <si>
    <t xml:space="preserve">2018 January</t>
  </si>
  <si>
    <t xml:space="preserve">2018 Januar</t>
  </si>
  <si>
    <t xml:space="preserve">2019 Janar</t>
  </si>
  <si>
    <t xml:space="preserve">2019 January</t>
  </si>
  <si>
    <t xml:space="preserve">2019 Januar</t>
  </si>
  <si>
    <t xml:space="preserve">2020 Janar</t>
  </si>
  <si>
    <t xml:space="preserve">2020 January</t>
  </si>
  <si>
    <t xml:space="preserve">2020 Januar</t>
  </si>
  <si>
    <t xml:space="preserve">2021 Janar</t>
  </si>
  <si>
    <t xml:space="preserve">2021 January</t>
  </si>
  <si>
    <t xml:space="preserve">2021 Januar</t>
  </si>
  <si>
    <t xml:space="preserve">2022 Janar</t>
  </si>
  <si>
    <t xml:space="preserve">2022 January</t>
  </si>
  <si>
    <t xml:space="preserve">2022 Januar</t>
  </si>
  <si>
    <t xml:space="preserve">2023 Janar</t>
  </si>
  <si>
    <t xml:space="preserve">2023 January</t>
  </si>
  <si>
    <t xml:space="preserve">2023 Januar</t>
  </si>
  <si>
    <t xml:space="preserve">2024 Janar</t>
  </si>
  <si>
    <t xml:space="preserve">2024 January</t>
  </si>
  <si>
    <t xml:space="preserve">Aug</t>
  </si>
</sst>
</file>

<file path=xl/styles.xml><?xml version="1.0" encoding="utf-8"?>
<styleSheet xmlns="http://schemas.openxmlformats.org/spreadsheetml/2006/main">
  <numFmts count="78">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_);_(* \(#,##0\);_(* \-??_);_(@_)"/>
  </numFmts>
  <fonts count="10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6"/>
      <color rgb="FF000000"/>
      <name val="Tahoma"/>
      <family val="2"/>
    </font>
    <font>
      <sz val="8"/>
      <color rgb="FF000000"/>
      <name val="Tahoma"/>
      <family val="2"/>
    </font>
    <font>
      <b val="true"/>
      <sz val="14"/>
      <color rgb="FF000000"/>
      <name val="Tahoma"/>
      <family val="2"/>
    </font>
    <font>
      <sz val="8"/>
      <name val="Helvetica Light"/>
      <family val="2"/>
    </font>
    <font>
      <b val="true"/>
      <sz val="6"/>
      <name val="Helvetica Light"/>
      <family val="2"/>
    </font>
    <font>
      <sz val="6"/>
      <name val="Helvetica Light"/>
      <family val="0"/>
    </font>
    <font>
      <sz val="6"/>
      <name val="Helvetica Light"/>
      <family val="2"/>
    </font>
    <font>
      <sz val="6"/>
      <name val="Arial"/>
      <family val="0"/>
    </font>
    <font>
      <b val="true"/>
      <sz val="8"/>
      <color rgb="FF000000"/>
      <name val="Calibri"/>
      <family val="2"/>
    </font>
    <font>
      <sz val="8"/>
      <color rgb="FF000000"/>
      <name val="Calibri"/>
      <family val="2"/>
    </font>
    <font>
      <sz val="8"/>
      <color rgb="FFFF0000"/>
      <name val="Tahoma"/>
      <family val="0"/>
    </font>
    <font>
      <sz val="8"/>
      <color rgb="FFFFFFFF"/>
      <name val="Times New Roman"/>
      <family val="1"/>
    </font>
    <font>
      <b val="true"/>
      <sz val="7"/>
      <color rgb="FF000000"/>
      <name val="Times New Roman"/>
      <family val="1"/>
    </font>
    <font>
      <sz val="7"/>
      <color rgb="FF000000"/>
      <name val="Times New Roman"/>
      <family val="1"/>
    </font>
    <font>
      <b val="true"/>
      <sz val="11"/>
      <color rgb="FF000000"/>
      <name val="Calibri"/>
      <family val="2"/>
    </font>
    <font>
      <sz val="7"/>
      <color rgb="FF0000FF"/>
      <name val="Calibri"/>
      <family val="2"/>
    </font>
    <font>
      <sz val="11"/>
      <name val="Calibri"/>
      <family val="2"/>
    </font>
    <font>
      <i val="true"/>
      <sz val="7"/>
      <color rgb="FF000000"/>
      <name val="Times New Roman"/>
      <family val="1"/>
    </font>
    <font>
      <sz val="8"/>
      <color rgb="FFFF0000"/>
      <name val="Calibri"/>
      <family val="2"/>
    </font>
    <font>
      <b val="true"/>
      <sz val="11"/>
      <name val="Calibri"/>
      <family val="2"/>
    </font>
    <font>
      <sz val="6"/>
      <name val="Tahoma"/>
      <family val="2"/>
    </font>
    <font>
      <b val="true"/>
      <sz val="14"/>
      <name val="Tahoma"/>
      <family val="2"/>
    </font>
    <font>
      <b val="true"/>
      <sz val="10"/>
      <color rgb="FF003366"/>
      <name val="Arial"/>
      <family val="2"/>
    </font>
    <font>
      <b val="true"/>
      <sz val="6"/>
      <color rgb="FF000000"/>
      <name val="Tahoma"/>
      <family val="2"/>
    </font>
    <font>
      <b val="true"/>
      <sz val="6"/>
      <color rgb="FFFF0000"/>
      <name val="Helvetica Light"/>
      <family val="2"/>
    </font>
    <font>
      <sz val="8"/>
      <color rgb="FF000000"/>
      <name val="Calibri "/>
      <family val="0"/>
    </font>
    <font>
      <sz val="10"/>
      <color rgb="FF000000"/>
      <name val="Arial"/>
      <family val="0"/>
    </font>
    <font>
      <sz val="6"/>
      <color rgb="FFFF0000"/>
      <name val="Helvetica Light"/>
      <family val="2"/>
    </font>
    <font>
      <b val="true"/>
      <sz val="9"/>
      <color rgb="FF000000"/>
      <name val="Tahoma"/>
      <family val="2"/>
    </font>
    <font>
      <sz val="9"/>
      <color rgb="FF000000"/>
      <name val="Tahoma"/>
      <family val="2"/>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right style="thin">
        <color rgb="FF0066CC"/>
      </right>
      <top/>
      <bottom/>
      <diagonal/>
    </border>
    <border diagonalUp="false" diagonalDown="false">
      <left style="thin">
        <color rgb="FF0066CC"/>
      </left>
      <right/>
      <top/>
      <bottom/>
      <diagonal/>
    </border>
    <border diagonalUp="false" diagonalDown="false">
      <left style="thin">
        <color rgb="FF0066CC"/>
      </left>
      <right style="thin">
        <color rgb="FF0066CC"/>
      </right>
      <top/>
      <bottom style="hair">
        <color rgb="FF0066CC"/>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style="hair">
        <color rgb="FF0066CC"/>
      </top>
      <bottom/>
      <diagonal/>
    </border>
    <border diagonalUp="false" diagonalDown="false">
      <left style="thin">
        <color rgb="FF0066CC"/>
      </left>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style="thin"/>
      <top/>
      <bottom style="hair">
        <color rgb="FF0066CC"/>
      </bottom>
      <diagonal/>
    </border>
    <border diagonalUp="false" diagonalDown="false">
      <left/>
      <right/>
      <top/>
      <bottom style="hair"/>
      <diagonal/>
    </border>
    <border diagonalUp="false" diagonalDown="false">
      <left style="thin">
        <color rgb="FF0066CC"/>
      </left>
      <right/>
      <top/>
      <bottom style="thin">
        <color rgb="FF0066CC"/>
      </bottom>
      <diagonal/>
    </border>
    <border diagonalUp="false" diagonalDown="false">
      <left/>
      <right/>
      <top/>
      <bottom style="thin"/>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style="thin"/>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color rgb="FF99CCFF"/>
      </left>
      <right style="medium">
        <color rgb="FF99CCFF"/>
      </right>
      <top style="medium">
        <color rgb="FF99CCFF"/>
      </top>
      <bottom/>
      <diagonal/>
    </border>
    <border diagonalUp="false" diagonalDown="false">
      <left style="medium">
        <color rgb="FF99CCFF"/>
      </left>
      <right/>
      <top style="medium">
        <color rgb="FF99CCFF"/>
      </top>
      <bottom style="medium">
        <color rgb="FF99CCFF"/>
      </bottom>
      <diagonal/>
    </border>
    <border diagonalUp="false" diagonalDown="false">
      <left/>
      <right/>
      <top style="medium">
        <color rgb="FF99CCFF"/>
      </top>
      <bottom style="medium">
        <color rgb="FF99CCFF"/>
      </bottom>
      <diagonal/>
    </border>
    <border diagonalUp="false" diagonalDown="false">
      <left/>
      <right style="medium">
        <color rgb="FF99CCFF"/>
      </right>
      <top style="medium">
        <color rgb="FF99CCFF"/>
      </top>
      <bottom style="medium">
        <color rgb="FF99CCFF"/>
      </bottom>
      <diagonal/>
    </border>
    <border diagonalUp="false" diagonalDown="false">
      <left style="medium">
        <color rgb="FF99CCFF"/>
      </left>
      <right style="medium">
        <color rgb="FF99CCFF"/>
      </right>
      <top/>
      <bottom style="medium">
        <color rgb="FF99CCFF"/>
      </bottom>
      <diagonal/>
    </border>
    <border diagonalUp="false" diagonalDown="false">
      <left style="medium">
        <color rgb="FF99CCFF"/>
      </left>
      <right style="medium">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medium">
        <color rgb="FF99CCFF"/>
      </right>
      <top/>
      <bottom/>
      <diagonal/>
    </border>
    <border diagonalUp="false" diagonalDown="false">
      <left/>
      <right style="medium">
        <color rgb="FF99CCFF"/>
      </right>
      <top/>
      <bottom style="medium">
        <color rgb="FF99CCFF"/>
      </bottom>
      <diagonal/>
    </border>
    <border diagonalUp="false" diagonalDown="false">
      <left/>
      <right/>
      <top style="thin">
        <color rgb="FF99CCFF"/>
      </top>
      <bottom style="thin">
        <color rgb="FF99CCFF"/>
      </bottom>
      <diagonal/>
    </border>
    <border diagonalUp="false" diagonalDown="false">
      <left/>
      <right/>
      <top/>
      <bottom style="thin">
        <color rgb="FF99CCFF"/>
      </bottom>
      <diagonal/>
    </border>
    <border diagonalUp="false" diagonalDown="false">
      <left/>
      <right style="medium">
        <color rgb="FF99CCFF"/>
      </right>
      <top/>
      <bottom style="mediumDashed">
        <color rgb="FF99CCFF"/>
      </bottom>
      <diagonal/>
    </border>
    <border diagonalUp="false" diagonalDown="false">
      <left/>
      <right style="medium">
        <color rgb="FF99CCFF"/>
      </right>
      <top style="medium">
        <color rgb="FF99CCFF"/>
      </top>
      <bottom/>
      <diagonal/>
    </border>
    <border diagonalUp="false" diagonalDown="false">
      <left style="thin">
        <color rgb="FF0066CC"/>
      </left>
      <right style="thin">
        <color rgb="FF0066CC"/>
      </right>
      <top style="thin">
        <color rgb="FF0066CC"/>
      </top>
      <bottom/>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s>
  <cellStyleXfs count="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240" fontId="80" fillId="0" borderId="0" xfId="0" applyFont="true" applyBorder="false" applyAlignment="true" applyProtection="true">
      <alignment horizontal="general"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false" hidden="true"/>
    </xf>
    <xf numFmtId="220" fontId="0" fillId="0" borderId="0" xfId="0" applyFont="fals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true" applyProtection="true">
      <alignment horizontal="center" vertical="center" textRotation="0" wrapText="false" indent="0" shrinkToFit="false"/>
      <protection locked="false" hidden="false"/>
    </xf>
    <xf numFmtId="240" fontId="82" fillId="0" borderId="17" xfId="317" applyFont="true" applyBorder="true" applyAlignment="true" applyProtection="true">
      <alignment horizontal="center" vertical="center" textRotation="0" wrapText="true" indent="0" shrinkToFit="false"/>
      <protection locked="true" hidden="true"/>
    </xf>
    <xf numFmtId="240" fontId="83" fillId="0" borderId="17" xfId="317" applyFont="true" applyBorder="true" applyAlignment="true" applyProtection="true">
      <alignment horizontal="center" vertical="center" textRotation="0" wrapText="true" indent="0" shrinkToFit="false"/>
      <protection locked="true" hidden="true"/>
    </xf>
    <xf numFmtId="220" fontId="84" fillId="0" borderId="17" xfId="0" applyFont="true" applyBorder="true" applyAlignment="true" applyProtection="true">
      <alignment horizontal="center" vertical="center" textRotation="0" wrapText="true" indent="0" shrinkToFit="false"/>
      <protection locked="true" hidden="true"/>
    </xf>
    <xf numFmtId="164" fontId="83" fillId="0" borderId="18" xfId="317" applyFont="true" applyBorder="true" applyAlignment="true" applyProtection="true">
      <alignment horizontal="center" vertical="center" textRotation="0" wrapText="true" indent="0" shrinkToFit="false"/>
      <protection locked="true" hidden="true"/>
    </xf>
    <xf numFmtId="220" fontId="84" fillId="0" borderId="18" xfId="0" applyFont="true" applyBorder="true" applyAlignment="true" applyProtection="true">
      <alignment horizontal="center" vertical="center" textRotation="0" wrapText="true" indent="0" shrinkToFit="false"/>
      <protection locked="true" hidden="true"/>
    </xf>
    <xf numFmtId="220" fontId="84" fillId="0" borderId="19" xfId="0" applyFont="true" applyBorder="true" applyAlignment="true" applyProtection="true">
      <alignment horizontal="center" vertical="center" textRotation="0" wrapText="true" indent="0" shrinkToFit="false"/>
      <protection locked="true" hidden="true"/>
    </xf>
    <xf numFmtId="164" fontId="84" fillId="30" borderId="20" xfId="319" applyFont="true" applyBorder="true" applyAlignment="true" applyProtection="true">
      <alignment horizontal="right" vertical="center" textRotation="0" wrapText="false" indent="0" shrinkToFit="false"/>
      <protection locked="true" hidden="true"/>
    </xf>
    <xf numFmtId="220" fontId="85" fillId="30" borderId="0" xfId="15" applyFont="true" applyBorder="true" applyAlignment="true" applyProtection="true">
      <alignment horizontal="center" vertical="center" textRotation="0" wrapText="false" indent="0" shrinkToFit="false"/>
      <protection locked="true" hidden="false"/>
    </xf>
    <xf numFmtId="220" fontId="85" fillId="30" borderId="21" xfId="15" applyFont="true" applyBorder="true" applyAlignment="true" applyProtection="true">
      <alignment horizontal="center" vertical="center" textRotation="0" wrapText="false" indent="0" shrinkToFit="false"/>
      <protection locked="true" hidden="false"/>
    </xf>
    <xf numFmtId="185" fontId="78" fillId="0" borderId="0" xfId="15" applyFont="true" applyBorder="true" applyAlignment="true" applyProtection="true">
      <alignment horizontal="general" vertical="bottom" textRotation="0" wrapText="false" indent="0" shrinkToFit="false"/>
      <protection locked="fals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220" fontId="85" fillId="30" borderId="22" xfId="15" applyFont="true" applyBorder="true" applyAlignment="true" applyProtection="true">
      <alignment horizontal="center" vertical="center" textRotation="0" wrapText="false" indent="0" shrinkToFit="false"/>
      <protection locked="true" hidden="false"/>
    </xf>
    <xf numFmtId="220" fontId="85" fillId="0" borderId="0" xfId="15" applyFont="true" applyBorder="true" applyAlignment="true" applyProtection="true">
      <alignment horizontal="center" vertical="center" textRotation="0" wrapText="false" indent="0" shrinkToFit="false"/>
      <protection locked="true" hidden="false"/>
    </xf>
    <xf numFmtId="220" fontId="85" fillId="0" borderId="21" xfId="15" applyFont="true" applyBorder="true" applyAlignment="true" applyProtection="true">
      <alignment horizontal="center" vertical="center" textRotation="0" wrapText="false" indent="0" shrinkToFit="false"/>
      <protection locked="true" hidden="false"/>
    </xf>
    <xf numFmtId="220" fontId="85" fillId="0" borderId="22" xfId="15" applyFont="true" applyBorder="true" applyAlignment="true" applyProtection="true">
      <alignment horizontal="center" vertical="center" textRotation="0" wrapText="false" indent="0" shrinkToFit="false"/>
      <protection locked="true" hidden="false"/>
    </xf>
    <xf numFmtId="164" fontId="84" fillId="30" borderId="23" xfId="319" applyFont="true" applyBorder="true" applyAlignment="true" applyProtection="true">
      <alignment horizontal="right" vertical="center" textRotation="0" wrapText="false" indent="0" shrinkToFit="false"/>
      <protection locked="true" hidden="true"/>
    </xf>
    <xf numFmtId="220" fontId="78" fillId="0" borderId="0" xfId="0" applyFont="true" applyBorder="false" applyAlignment="false" applyProtection="true">
      <alignment horizontal="general" vertical="bottom" textRotation="0" wrapText="false" indent="0" shrinkToFit="false"/>
      <protection locked="false" hidden="false"/>
    </xf>
    <xf numFmtId="220" fontId="85" fillId="30" borderId="24" xfId="15" applyFont="true" applyBorder="true" applyAlignment="true" applyProtection="true">
      <alignment horizontal="center" vertical="center" textRotation="0" wrapText="false" indent="0" shrinkToFit="false"/>
      <protection locked="true" hidden="false"/>
    </xf>
    <xf numFmtId="220" fontId="85" fillId="30" borderId="25" xfId="15" applyFont="true" applyBorder="true" applyAlignment="true" applyProtection="true">
      <alignment horizontal="center" vertical="center" textRotation="0" wrapText="false" indent="0" shrinkToFit="false"/>
      <protection locked="true" hidden="false"/>
    </xf>
    <xf numFmtId="240" fontId="84" fillId="30" borderId="26" xfId="319" applyFont="true" applyBorder="true" applyAlignment="true" applyProtection="true">
      <alignment horizontal="right" vertical="center" textRotation="0" wrapText="false" indent="0" shrinkToFit="false"/>
      <protection locked="true" hidden="true"/>
    </xf>
    <xf numFmtId="220" fontId="85" fillId="0" borderId="27" xfId="15" applyFont="true" applyBorder="true" applyAlignment="true" applyProtection="true">
      <alignment horizontal="center" vertical="center" textRotation="0" wrapText="false" indent="0" shrinkToFit="false"/>
      <protection locked="true" hidden="false"/>
    </xf>
    <xf numFmtId="220" fontId="85" fillId="0" borderId="24" xfId="15" applyFont="true" applyBorder="true" applyAlignment="true" applyProtection="true">
      <alignment horizontal="center" vertical="center" textRotation="0" wrapText="false" indent="0" shrinkToFit="false"/>
      <protection locked="true" hidden="false"/>
    </xf>
    <xf numFmtId="220" fontId="85" fillId="0" borderId="25" xfId="15" applyFont="true" applyBorder="true" applyAlignment="true" applyProtection="true">
      <alignment horizontal="center" vertical="center" textRotation="0" wrapText="false" indent="0" shrinkToFit="false"/>
      <protection locked="true" hidden="false"/>
    </xf>
    <xf numFmtId="220" fontId="85" fillId="0" borderId="28" xfId="15" applyFont="true" applyBorder="true" applyAlignment="true" applyProtection="true">
      <alignment horizontal="center" vertical="center" textRotation="0" wrapText="false" indent="0" shrinkToFit="false"/>
      <protection locked="true" hidden="false"/>
    </xf>
    <xf numFmtId="220" fontId="85" fillId="0" borderId="29" xfId="15" applyFont="true" applyBorder="true" applyAlignment="true" applyProtection="true">
      <alignment horizontal="center" vertical="center" textRotation="0" wrapText="false" indent="0" shrinkToFit="false"/>
      <protection locked="true" hidden="false"/>
    </xf>
    <xf numFmtId="220" fontId="85" fillId="0" borderId="30" xfId="15" applyFont="true" applyBorder="true" applyAlignment="true" applyProtection="true">
      <alignment horizontal="center" vertical="center" textRotation="0" wrapText="false" indent="0" shrinkToFit="false"/>
      <protection locked="true" hidden="false"/>
    </xf>
    <xf numFmtId="240" fontId="84" fillId="0" borderId="26" xfId="319" applyFont="true" applyBorder="true" applyAlignment="true" applyProtection="true">
      <alignment horizontal="right" vertical="center" textRotation="0" wrapText="false" indent="0" shrinkToFit="false"/>
      <protection locked="true" hidden="true"/>
    </xf>
    <xf numFmtId="185" fontId="85" fillId="0" borderId="24" xfId="15" applyFont="true" applyBorder="true" applyAlignment="true" applyProtection="true">
      <alignment horizontal="center" vertical="center" textRotation="0" wrapText="false" indent="0" shrinkToFit="false"/>
      <protection locked="true" hidden="false"/>
    </xf>
    <xf numFmtId="240" fontId="84" fillId="0" borderId="20" xfId="319" applyFont="true" applyBorder="true" applyAlignment="true" applyProtection="true">
      <alignment horizontal="right" vertical="center" textRotation="0" wrapText="false" indent="0" shrinkToFit="false"/>
      <protection locked="true" hidden="true"/>
    </xf>
    <xf numFmtId="185" fontId="85" fillId="0" borderId="0" xfId="15" applyFont="true" applyBorder="true" applyAlignment="true" applyProtection="true">
      <alignment horizontal="center" vertical="center" textRotation="0" wrapText="false" indent="0" shrinkToFit="false"/>
      <protection locked="true" hidden="false"/>
    </xf>
    <xf numFmtId="240" fontId="84" fillId="0" borderId="23" xfId="319" applyFont="true" applyBorder="true" applyAlignment="true" applyProtection="true">
      <alignment horizontal="right" vertical="center"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false" hidden="false"/>
    </xf>
    <xf numFmtId="240" fontId="84" fillId="30" borderId="27" xfId="319" applyFont="true" applyBorder="true" applyAlignment="true" applyProtection="true">
      <alignment horizontal="right" vertical="center" textRotation="0" wrapText="false" indent="0" shrinkToFit="false"/>
      <protection locked="true" hidden="true"/>
    </xf>
    <xf numFmtId="220" fontId="85" fillId="30" borderId="29" xfId="15" applyFont="true" applyBorder="true" applyAlignment="true" applyProtection="true">
      <alignment horizontal="center" vertical="center" textRotation="0" wrapText="false" indent="0" shrinkToFit="false"/>
      <protection locked="true" hidden="false"/>
    </xf>
    <xf numFmtId="220" fontId="85" fillId="30" borderId="31" xfId="15" applyFont="true" applyBorder="true" applyAlignment="true" applyProtection="true">
      <alignment horizontal="center" vertical="center" textRotation="0" wrapText="false" indent="0" shrinkToFit="false"/>
      <protection locked="true" hidden="false"/>
    </xf>
    <xf numFmtId="220" fontId="85" fillId="30" borderId="27" xfId="15" applyFont="true" applyBorder="true" applyAlignment="true" applyProtection="true">
      <alignment horizontal="center" vertical="center" textRotation="0" wrapText="false" indent="0" shrinkToFit="false"/>
      <protection locked="true" hidden="false"/>
    </xf>
    <xf numFmtId="220" fontId="85" fillId="0" borderId="32" xfId="15" applyFont="true" applyBorder="true" applyAlignment="true" applyProtection="true">
      <alignment horizontal="center" vertical="center" textRotation="0" wrapText="false" indent="0" shrinkToFit="false"/>
      <protection locked="true" hidden="false"/>
    </xf>
    <xf numFmtId="240" fontId="84" fillId="0" borderId="22" xfId="319" applyFont="true" applyBorder="true" applyAlignment="true" applyProtection="true">
      <alignment horizontal="right" vertical="center" textRotation="0" wrapText="false" indent="0" shrinkToFit="false"/>
      <protection locked="true" hidden="true"/>
    </xf>
    <xf numFmtId="240" fontId="84" fillId="0" borderId="33" xfId="319" applyFont="true" applyBorder="true" applyAlignment="true" applyProtection="true">
      <alignment horizontal="right" vertical="center" textRotation="0" wrapText="false" indent="0" shrinkToFit="false"/>
      <protection locked="true" hidden="true"/>
    </xf>
    <xf numFmtId="220" fontId="85" fillId="0" borderId="34" xfId="15" applyFont="true" applyBorder="true" applyAlignment="true" applyProtection="true">
      <alignment horizontal="center" vertical="center" textRotation="0" wrapText="false" indent="0" shrinkToFit="false"/>
      <protection locked="true" hidden="false"/>
    </xf>
    <xf numFmtId="220" fontId="85" fillId="0" borderId="35" xfId="15" applyFont="true" applyBorder="true" applyAlignment="true" applyProtection="true">
      <alignment horizontal="center" vertical="center" textRotation="0" wrapText="false" indent="0" shrinkToFit="false"/>
      <protection locked="true" hidden="false"/>
    </xf>
    <xf numFmtId="220" fontId="85" fillId="0" borderId="36" xfId="15" applyFont="true" applyBorder="true" applyAlignment="true" applyProtection="true">
      <alignment horizontal="center" vertical="center" textRotation="0" wrapText="false" indent="0" shrinkToFit="false"/>
      <protection locked="true" hidden="false"/>
    </xf>
    <xf numFmtId="164" fontId="84" fillId="0" borderId="0" xfId="319" applyFont="true" applyBorder="true" applyAlignment="true" applyProtection="true">
      <alignment horizontal="right" vertical="center" textRotation="0" wrapText="false" indent="0" shrinkToFit="false"/>
      <protection locked="true" hidden="true"/>
    </xf>
    <xf numFmtId="240" fontId="86" fillId="30" borderId="37" xfId="0" applyFont="true" applyBorder="true" applyAlignment="false" applyProtection="true">
      <alignment horizontal="general" vertical="bottom" textRotation="0" wrapText="false" indent="0" shrinkToFit="false"/>
      <protection locked="true" hidden="true"/>
    </xf>
    <xf numFmtId="164" fontId="78" fillId="0" borderId="37" xfId="0" applyFont="true" applyBorder="true" applyAlignment="false" applyProtection="true">
      <alignment horizontal="general" vertical="bottom" textRotation="0" wrapText="false" indent="0" shrinkToFit="false"/>
      <protection locked="false" hidden="false"/>
    </xf>
    <xf numFmtId="220" fontId="85" fillId="0" borderId="37" xfId="15"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240" fontId="87" fillId="30" borderId="0" xfId="0" applyFont="true" applyBorder="false" applyAlignment="true" applyProtection="true">
      <alignment horizontal="left" vertical="bottom" textRotation="0" wrapText="false" indent="4" shrinkToFit="false"/>
      <protection locked="true" hidden="true"/>
    </xf>
    <xf numFmtId="241" fontId="78" fillId="0" borderId="0" xfId="15" applyFont="true" applyBorder="true" applyAlignment="true" applyProtection="true">
      <alignment horizontal="general" vertical="bottom" textRotation="0" wrapText="false" indent="0" shrinkToFit="false"/>
      <protection locked="false" hidden="false"/>
    </xf>
    <xf numFmtId="240" fontId="87" fillId="0" borderId="0" xfId="0" applyFont="true" applyBorder="false" applyAlignment="true" applyProtection="true">
      <alignment horizontal="left" vertical="bottom" textRotation="0" wrapText="false" indent="4"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240" fontId="0" fillId="0" borderId="38" xfId="0" applyFont="false" applyBorder="true" applyAlignment="true" applyProtection="true">
      <alignment horizontal="general" vertical="center" textRotation="0" wrapText="true" indent="0" shrinkToFit="false"/>
      <protection locked="true" hidden="true"/>
    </xf>
    <xf numFmtId="240" fontId="89" fillId="17" borderId="39" xfId="0" applyFont="true" applyBorder="true" applyAlignment="true" applyProtection="false">
      <alignment horizontal="general" vertical="center" textRotation="0" wrapText="true" indent="0" shrinkToFit="false"/>
      <protection locked="true" hidden="false"/>
    </xf>
    <xf numFmtId="240" fontId="89" fillId="17" borderId="38" xfId="0" applyFont="true" applyBorder="true" applyAlignment="true" applyProtection="true">
      <alignment horizontal="general" vertical="center" textRotation="0" wrapText="true" indent="0" shrinkToFit="false"/>
      <protection locked="true" hidden="true"/>
    </xf>
    <xf numFmtId="240" fontId="89" fillId="17" borderId="38" xfId="0" applyFont="true" applyBorder="true" applyAlignment="true" applyProtection="true">
      <alignment horizontal="center" vertical="center" textRotation="0" wrapText="true" indent="0" shrinkToFit="false"/>
      <protection locked="true" hidden="true"/>
    </xf>
    <xf numFmtId="164" fontId="90" fillId="0" borderId="40" xfId="0" applyFont="true" applyBorder="true" applyAlignment="true" applyProtection="true">
      <alignment horizontal="general" vertical="center" textRotation="0" wrapText="true" indent="0" shrinkToFit="false"/>
      <protection locked="true" hidden="true"/>
    </xf>
    <xf numFmtId="164" fontId="90" fillId="0" borderId="41" xfId="0" applyFont="true" applyBorder="true" applyAlignment="true" applyProtection="true">
      <alignment horizontal="general" vertical="center" textRotation="0" wrapText="true" indent="0" shrinkToFit="false"/>
      <protection locked="true" hidden="true"/>
    </xf>
    <xf numFmtId="164" fontId="90" fillId="0" borderId="42" xfId="0" applyFont="true" applyBorder="true" applyAlignment="true" applyProtection="true">
      <alignment horizontal="general" vertical="center" textRotation="0" wrapText="true" indent="0" shrinkToFit="false"/>
      <protection locked="true" hidden="true"/>
    </xf>
    <xf numFmtId="164" fontId="91" fillId="0" borderId="38" xfId="0" applyFont="true" applyBorder="true" applyAlignment="true" applyProtection="true">
      <alignment horizontal="general" vertical="center" textRotation="0" wrapText="true" indent="0" shrinkToFit="false"/>
      <protection locked="true" hidden="true"/>
    </xf>
    <xf numFmtId="240" fontId="90" fillId="0" borderId="39" xfId="0" applyFont="true" applyBorder="true" applyAlignment="true" applyProtection="true">
      <alignment horizontal="center" vertical="center" textRotation="0" wrapText="true" indent="0" shrinkToFit="false"/>
      <protection locked="true" hidden="true"/>
    </xf>
    <xf numFmtId="240" fontId="91" fillId="0" borderId="39" xfId="0" applyFont="true" applyBorder="true" applyAlignment="true" applyProtection="true">
      <alignment horizontal="general" vertical="center" textRotation="0" wrapText="true" indent="0" shrinkToFit="false"/>
      <protection locked="true" hidden="true"/>
    </xf>
    <xf numFmtId="240" fontId="90" fillId="0" borderId="38" xfId="0" applyFont="true" applyBorder="true" applyAlignment="true" applyProtection="true">
      <alignment horizontal="center" vertical="center" textRotation="0" wrapText="true" indent="0" shrinkToFit="false"/>
      <protection locked="true" hidden="true"/>
    </xf>
    <xf numFmtId="164" fontId="90" fillId="0" borderId="43" xfId="0" applyFont="true" applyBorder="true" applyAlignment="true" applyProtection="true">
      <alignment horizontal="center" vertical="center" textRotation="0" wrapText="true" indent="0" shrinkToFit="false"/>
      <protection locked="true" hidden="true"/>
    </xf>
    <xf numFmtId="164" fontId="91" fillId="0" borderId="43" xfId="0" applyFont="true" applyBorder="true" applyAlignment="true" applyProtection="true">
      <alignment horizontal="general" vertical="center" textRotation="0" wrapText="true" indent="0" shrinkToFit="false"/>
      <protection locked="true" hidden="true"/>
    </xf>
    <xf numFmtId="240" fontId="91" fillId="0" borderId="39" xfId="0" applyFont="true" applyBorder="true" applyAlignment="true" applyProtection="true">
      <alignment horizontal="general" vertical="center" textRotation="0" wrapText="false" indent="0" shrinkToFit="false"/>
      <protection locked="true" hidden="true"/>
    </xf>
    <xf numFmtId="164" fontId="91" fillId="0" borderId="43" xfId="0" applyFont="true" applyBorder="true" applyAlignment="true" applyProtection="true">
      <alignment horizontal="general" vertical="center" textRotation="0" wrapText="false" indent="0" shrinkToFit="false"/>
      <protection locked="true" hidden="true"/>
    </xf>
    <xf numFmtId="240" fontId="91" fillId="0" borderId="38" xfId="0" applyFont="true" applyBorder="true" applyAlignment="true" applyProtection="true">
      <alignment horizontal="left" vertical="center" textRotation="0" wrapText="true" indent="0" shrinkToFit="false"/>
      <protection locked="true" hidden="true"/>
    </xf>
    <xf numFmtId="240" fontId="91" fillId="0" borderId="38" xfId="0" applyFont="true" applyBorder="true" applyAlignment="true" applyProtection="true">
      <alignment horizontal="center" vertical="center" textRotation="0" wrapText="true" indent="0" shrinkToFit="false"/>
      <protection locked="true" hidden="true"/>
    </xf>
    <xf numFmtId="164" fontId="90" fillId="0" borderId="44" xfId="0" applyFont="true" applyBorder="true" applyAlignment="true" applyProtection="true">
      <alignment horizontal="center" vertical="center" textRotation="0" wrapText="true" indent="0" shrinkToFit="false"/>
      <protection locked="true" hidden="true"/>
    </xf>
    <xf numFmtId="164" fontId="91" fillId="0" borderId="44" xfId="0" applyFont="true" applyBorder="true" applyAlignment="true" applyProtection="true">
      <alignment horizontal="general" vertical="center" textRotation="0" wrapText="true" indent="0" shrinkToFit="false"/>
      <protection locked="true" hidden="true"/>
    </xf>
    <xf numFmtId="164" fontId="92" fillId="0" borderId="0" xfId="0" applyFont="true" applyBorder="false" applyAlignment="true" applyProtection="true">
      <alignment horizontal="center" vertical="bottom" textRotation="0" wrapText="false" indent="0" shrinkToFit="false"/>
      <protection locked="true" hidden="true"/>
    </xf>
    <xf numFmtId="164" fontId="93" fillId="0" borderId="0" xfId="0" applyFont="true" applyBorder="true" applyAlignment="true" applyProtection="true">
      <alignment horizontal="general" vertical="center" textRotation="0" wrapText="true" indent="0" shrinkToFit="false"/>
      <protection locked="true" hidden="true"/>
    </xf>
    <xf numFmtId="240" fontId="36" fillId="0" borderId="0" xfId="20" applyFont="false" applyBorder="true" applyAlignment="true" applyProtection="true">
      <alignment horizontal="left" vertical="bottom" textRotation="0" wrapText="false" indent="7" shrinkToFit="false"/>
      <protection locked="true" hidden="true"/>
    </xf>
    <xf numFmtId="164" fontId="36" fillId="0" borderId="0" xfId="20" applyFont="false" applyBorder="true" applyAlignment="true" applyProtection="true">
      <alignment horizontal="left" vertical="bottom" textRotation="0" wrapText="false" indent="7"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94" fillId="0" borderId="45" xfId="0" applyFont="true" applyBorder="true" applyAlignment="true" applyProtection="true">
      <alignment horizontal="left" vertical="center" textRotation="0" wrapText="true" indent="0" shrinkToFit="false"/>
      <protection locked="true" hidden="true"/>
    </xf>
    <xf numFmtId="164" fontId="89" fillId="17" borderId="39" xfId="0" applyFont="true" applyBorder="true" applyAlignment="true" applyProtection="true">
      <alignment horizontal="center" vertical="center" textRotation="0" wrapText="true" indent="0" shrinkToFit="false"/>
      <protection locked="true" hidden="true"/>
    </xf>
    <xf numFmtId="164" fontId="89" fillId="17" borderId="38" xfId="0" applyFont="true" applyBorder="true" applyAlignment="true" applyProtection="false">
      <alignment horizontal="center" vertical="center" textRotation="0" wrapText="true" indent="0" shrinkToFit="false"/>
      <protection locked="true" hidden="false"/>
    </xf>
    <xf numFmtId="164" fontId="89" fillId="17" borderId="46" xfId="0" applyFont="true" applyBorder="true" applyAlignment="true" applyProtection="false">
      <alignment horizontal="general" vertical="center" textRotation="0" wrapText="true" indent="0" shrinkToFit="false"/>
      <protection locked="true" hidden="false"/>
    </xf>
    <xf numFmtId="164" fontId="89" fillId="17" borderId="47" xfId="0" applyFont="true" applyBorder="true" applyAlignment="true" applyProtection="false">
      <alignment horizontal="center" vertical="center" textRotation="0" wrapText="true" indent="0" shrinkToFit="false"/>
      <protection locked="true" hidden="false"/>
    </xf>
    <xf numFmtId="164" fontId="89" fillId="17" borderId="40" xfId="0" applyFont="true" applyBorder="true" applyAlignment="true" applyProtection="false">
      <alignment horizontal="general" vertical="center" textRotation="0" wrapText="true" indent="0" shrinkToFit="false"/>
      <protection locked="true" hidden="false"/>
    </xf>
    <xf numFmtId="164" fontId="89" fillId="17" borderId="42" xfId="0" applyFont="true" applyBorder="true" applyAlignment="true" applyProtection="true">
      <alignment horizontal="center" vertical="center" textRotation="0" wrapText="true" indent="0" shrinkToFit="false"/>
      <protection locked="true" hidden="true"/>
    </xf>
    <xf numFmtId="164" fontId="89" fillId="17" borderId="47" xfId="0" applyFont="true" applyBorder="true" applyAlignment="true" applyProtection="false">
      <alignment horizontal="general" vertical="center" textRotation="0" wrapText="true" indent="0" shrinkToFit="false"/>
      <protection locked="true" hidden="false"/>
    </xf>
    <xf numFmtId="164" fontId="90" fillId="0" borderId="48" xfId="0" applyFont="true" applyBorder="true" applyAlignment="true" applyProtection="true">
      <alignment horizontal="general" vertical="center" textRotation="0" wrapText="true" indent="0" shrinkToFit="false"/>
      <protection locked="true" hidden="true"/>
    </xf>
    <xf numFmtId="164" fontId="90" fillId="0" borderId="49" xfId="0" applyFont="true" applyBorder="true" applyAlignment="true" applyProtection="true">
      <alignment horizontal="general" vertical="center" textRotation="0" wrapText="true" indent="0" shrinkToFit="false"/>
      <protection locked="true" hidden="true"/>
    </xf>
    <xf numFmtId="164" fontId="90" fillId="21" borderId="43" xfId="0" applyFont="true" applyBorder="true" applyAlignment="true" applyProtection="false">
      <alignment horizontal="justify" vertical="center" textRotation="0" wrapText="true" indent="0" shrinkToFit="false"/>
      <protection locked="true" hidden="false"/>
    </xf>
    <xf numFmtId="164" fontId="91" fillId="21" borderId="47" xfId="0" applyFont="true" applyBorder="true" applyAlignment="true" applyProtection="false">
      <alignment horizontal="general" vertical="center" textRotation="0" wrapText="true" indent="0" shrinkToFit="false"/>
      <protection locked="true" hidden="false"/>
    </xf>
    <xf numFmtId="164" fontId="91" fillId="21" borderId="47" xfId="0" applyFont="true" applyBorder="true" applyAlignment="true" applyProtection="false">
      <alignment horizontal="left" vertical="center" textRotation="0" wrapText="true" indent="1" shrinkToFit="false"/>
      <protection locked="true" hidden="false"/>
    </xf>
    <xf numFmtId="164" fontId="90" fillId="0" borderId="44" xfId="0" applyFont="true" applyBorder="true" applyAlignment="true" applyProtection="false">
      <alignment horizontal="general" vertical="center" textRotation="0" wrapText="true" indent="0" shrinkToFit="false"/>
      <protection locked="true" hidden="false"/>
    </xf>
    <xf numFmtId="164" fontId="91" fillId="0" borderId="46" xfId="0" applyFont="true" applyBorder="true" applyAlignment="true" applyProtection="false">
      <alignment horizontal="general" vertical="center" textRotation="0" wrapText="true" indent="0" shrinkToFit="false"/>
      <protection locked="true" hidden="false"/>
    </xf>
    <xf numFmtId="164" fontId="90" fillId="0" borderId="47" xfId="0" applyFont="true" applyBorder="true" applyAlignment="true" applyProtection="false">
      <alignment horizontal="general" vertical="center" textRotation="0" wrapText="true" indent="0" shrinkToFit="false"/>
      <protection locked="true" hidden="false"/>
    </xf>
    <xf numFmtId="164" fontId="93" fillId="0" borderId="45" xfId="0" applyFont="true" applyBorder="true" applyAlignment="true" applyProtection="true">
      <alignment horizontal="general" vertical="center" textRotation="0" wrapText="true" indent="0" shrinkToFit="false"/>
      <protection locked="true" hidden="true"/>
    </xf>
    <xf numFmtId="164" fontId="91" fillId="0" borderId="47" xfId="0" applyFont="true" applyBorder="true" applyAlignment="true" applyProtection="false">
      <alignment horizontal="general" vertical="center" textRotation="0" wrapText="tru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64" fontId="90" fillId="0" borderId="43" xfId="0" applyFont="true" applyBorder="true" applyAlignment="true" applyProtection="false">
      <alignment horizontal="general" vertical="center" textRotation="0" wrapText="true" indent="0" shrinkToFit="false"/>
      <protection locked="true" hidden="false"/>
    </xf>
    <xf numFmtId="164" fontId="90" fillId="0" borderId="46" xfId="0" applyFont="true" applyBorder="true" applyAlignment="true" applyProtection="false">
      <alignment horizontal="general" vertical="center" textRotation="0" wrapText="false" indent="0" shrinkToFit="false"/>
      <protection locked="true" hidden="false"/>
    </xf>
    <xf numFmtId="164" fontId="93" fillId="0" borderId="46" xfId="0" applyFont="true" applyBorder="true" applyAlignment="true" applyProtection="false">
      <alignment horizontal="general" vertical="center" textRotation="0" wrapText="true" indent="0" shrinkToFit="false"/>
      <protection locked="true" hidden="false"/>
    </xf>
    <xf numFmtId="164" fontId="90" fillId="0" borderId="47" xfId="0" applyFont="true" applyBorder="true" applyAlignment="true" applyProtection="false">
      <alignment horizontal="general" vertical="center" textRotation="0" wrapText="false" indent="0" shrinkToFit="false"/>
      <protection locked="true" hidden="false"/>
    </xf>
    <xf numFmtId="164" fontId="90" fillId="0" borderId="38" xfId="0" applyFont="true" applyBorder="true" applyAlignment="true" applyProtection="false">
      <alignment horizontal="general" vertical="center" textRotation="0" wrapText="true" indent="0" shrinkToFit="false"/>
      <protection locked="true" hidden="false"/>
    </xf>
    <xf numFmtId="164" fontId="91" fillId="0" borderId="38" xfId="0" applyFont="true" applyBorder="true" applyAlignment="true" applyProtection="false">
      <alignment horizontal="general" vertical="center" textRotation="0" wrapText="true" indent="0" shrinkToFit="false"/>
      <protection locked="true" hidden="false"/>
    </xf>
    <xf numFmtId="164" fontId="93" fillId="0" borderId="38" xfId="0" applyFont="true" applyBorder="true" applyAlignment="true" applyProtection="false">
      <alignment horizontal="general" vertical="center" textRotation="0" wrapText="true" indent="0" shrinkToFit="false"/>
      <protection locked="true" hidden="false"/>
    </xf>
    <xf numFmtId="164" fontId="90" fillId="0" borderId="46" xfId="0" applyFont="true" applyBorder="true" applyAlignment="true" applyProtection="false">
      <alignment horizontal="general" vertical="center" textRotation="0" wrapText="true" indent="0" shrinkToFit="false"/>
      <protection locked="true" hidden="false"/>
    </xf>
    <xf numFmtId="164" fontId="91" fillId="0" borderId="50" xfId="0" applyFont="true" applyBorder="true" applyAlignment="true" applyProtection="false">
      <alignment horizontal="general" vertical="center" textRotation="0" wrapText="true" indent="0" shrinkToFit="false"/>
      <protection locked="true" hidden="false"/>
    </xf>
    <xf numFmtId="164" fontId="93" fillId="0" borderId="51"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91" fillId="0" borderId="47" xfId="0" applyFont="true" applyBorder="true" applyAlignment="true" applyProtection="false">
      <alignment horizontal="left" vertical="center" textRotation="0" wrapText="true" indent="1" shrinkToFit="false"/>
      <protection locked="true" hidden="false"/>
    </xf>
    <xf numFmtId="164" fontId="93" fillId="0" borderId="42" xfId="0" applyFont="true" applyBorder="true" applyAlignment="true" applyProtection="false">
      <alignment horizontal="general" vertical="center" textRotation="0" wrapText="true" indent="0" shrinkToFit="false"/>
      <protection locked="true" hidden="false"/>
    </xf>
    <xf numFmtId="164" fontId="91"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321"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96" fillId="0" borderId="0" xfId="303" applyFont="true" applyBorder="false" applyAlignment="false" applyProtection="false">
      <alignment horizontal="general" vertical="bottom" textRotation="0" wrapText="false" indent="0" shrinkToFit="false"/>
      <protection locked="true" hidden="false"/>
    </xf>
    <xf numFmtId="164" fontId="97" fillId="30" borderId="0" xfId="0" applyFont="true" applyBorder="false" applyAlignment="false" applyProtection="false">
      <alignment horizontal="general" vertical="bottom" textRotation="0" wrapText="false" indent="0" shrinkToFit="false"/>
      <protection locked="true" hidden="false"/>
    </xf>
    <xf numFmtId="164" fontId="98" fillId="30" borderId="52" xfId="318"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6" fillId="31" borderId="0" xfId="303" applyFont="true" applyBorder="false" applyAlignment="false" applyProtection="false">
      <alignment horizontal="general" vertical="bottom" textRotation="0" wrapText="false" indent="0" shrinkToFit="false"/>
      <protection locked="true" hidden="false"/>
    </xf>
    <xf numFmtId="164" fontId="98" fillId="30" borderId="20" xfId="318"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303" applyFont="false" applyBorder="false" applyAlignment="false" applyProtection="false">
      <alignment horizontal="general" vertical="bottom" textRotation="0" wrapText="false" indent="0" shrinkToFit="false"/>
      <protection locked="true" hidden="false"/>
    </xf>
    <xf numFmtId="220" fontId="84" fillId="0" borderId="17" xfId="0" applyFont="true" applyBorder="true" applyAlignment="true" applyProtection="false">
      <alignment horizontal="center" vertical="center" textRotation="0" wrapText="true" indent="0" shrinkToFit="false"/>
      <protection locked="true" hidden="false"/>
    </xf>
    <xf numFmtId="164" fontId="98" fillId="30" borderId="20" xfId="319"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7" xfId="317" applyFont="true" applyBorder="true" applyAlignment="true" applyProtection="false">
      <alignment horizontal="center" vertical="center" textRotation="0" wrapText="true" indent="0" shrinkToFit="false"/>
      <protection locked="true" hidden="false"/>
    </xf>
    <xf numFmtId="164" fontId="99" fillId="21" borderId="32" xfId="0" applyFont="true" applyBorder="true" applyAlignment="true" applyProtection="false">
      <alignment horizontal="center" vertical="bottom" textRotation="0" wrapText="true" indent="0" shrinkToFit="false"/>
      <protection locked="true" hidden="false"/>
    </xf>
    <xf numFmtId="164" fontId="82" fillId="0" borderId="0" xfId="317" applyFont="true" applyBorder="true" applyAlignment="true" applyProtection="false">
      <alignment horizontal="center" vertical="center" textRotation="0" wrapText="true" indent="0" shrinkToFit="false"/>
      <protection locked="true" hidden="false"/>
    </xf>
    <xf numFmtId="220" fontId="84" fillId="0" borderId="0" xfId="0" applyFont="true" applyBorder="true" applyAlignment="true" applyProtection="false">
      <alignment horizontal="center" vertical="center" textRotation="0" wrapText="true" indent="0" shrinkToFit="false"/>
      <protection locked="true" hidden="false"/>
    </xf>
    <xf numFmtId="164" fontId="99" fillId="21" borderId="0" xfId="0" applyFont="true" applyBorder="true" applyAlignment="true" applyProtection="false">
      <alignment horizontal="center" vertical="bottom" textRotation="0" wrapText="true" indent="0" shrinkToFit="false"/>
      <protection locked="true" hidden="false"/>
    </xf>
    <xf numFmtId="164" fontId="99" fillId="31" borderId="0" xfId="0" applyFont="true" applyBorder="false" applyAlignment="true" applyProtection="false">
      <alignment horizontal="general" vertical="bottom" textRotation="0" wrapText="true" indent="0" shrinkToFit="false"/>
      <protection locked="true" hidden="false"/>
    </xf>
    <xf numFmtId="164" fontId="99" fillId="31" borderId="0" xfId="0" applyFont="true" applyBorder="true" applyAlignment="true" applyProtection="false">
      <alignment horizontal="general" vertical="bottom" textRotation="0" wrapText="true" indent="0" shrinkToFit="false"/>
      <protection locked="true" hidden="false"/>
    </xf>
    <xf numFmtId="164" fontId="98" fillId="30" borderId="0" xfId="318" applyFont="true" applyBorder="true" applyAlignment="true" applyProtection="false">
      <alignment horizontal="right" vertical="center" textRotation="0" wrapText="false" indent="0" shrinkToFit="false"/>
      <protection locked="true" hidden="false"/>
    </xf>
    <xf numFmtId="164" fontId="100" fillId="0" borderId="53" xfId="321" applyFont="true" applyBorder="true" applyAlignment="true" applyProtection="false">
      <alignment horizontal="left" vertical="center" textRotation="0" wrapText="true" indent="0" shrinkToFit="false"/>
      <protection locked="true" hidden="false"/>
    </xf>
    <xf numFmtId="164" fontId="100" fillId="0" borderId="54" xfId="321" applyFont="true" applyBorder="true" applyAlignment="true" applyProtection="false">
      <alignment horizontal="left" vertical="center" textRotation="0" wrapText="true" indent="0" shrinkToFit="false"/>
      <protection locked="true" hidden="false"/>
    </xf>
    <xf numFmtId="164" fontId="84" fillId="0" borderId="55" xfId="321" applyFont="true" applyBorder="true" applyAlignment="true" applyProtection="false">
      <alignment horizontal="left" vertical="center" textRotation="0" wrapText="true" indent="0" shrinkToFit="false"/>
      <protection locked="true" hidden="false"/>
    </xf>
    <xf numFmtId="164" fontId="84" fillId="0" borderId="0" xfId="3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1" fillId="30" borderId="0" xfId="0" applyFont="true" applyBorder="true" applyAlignment="true" applyProtection="false">
      <alignment horizontal="right" vertical="center" textRotation="0" wrapText="false" indent="0" shrinkToFit="false"/>
      <protection locked="true" hidden="false"/>
    </xf>
    <xf numFmtId="164" fontId="101" fillId="30" borderId="0" xfId="0" applyFont="true" applyBorder="true" applyAlignment="true" applyProtection="false">
      <alignment horizontal="general" vertical="top" textRotation="0" wrapText="true" indent="0" shrinkToFit="false"/>
      <protection locked="true" hidden="false"/>
    </xf>
    <xf numFmtId="164" fontId="98" fillId="30" borderId="0" xfId="319" applyFont="true" applyBorder="true" applyAlignment="true" applyProtection="false">
      <alignment horizontal="general" vertical="top" textRotation="0" wrapText="false" indent="0" shrinkToFit="false"/>
      <protection locked="true" hidden="false"/>
    </xf>
    <xf numFmtId="164" fontId="98" fillId="30" borderId="0" xfId="321" applyFont="true" applyBorder="true" applyAlignment="true" applyProtection="false">
      <alignment horizontal="general" vertical="top" textRotation="0" wrapText="true" indent="0" shrinkToFit="false"/>
      <protection locked="true" hidden="false"/>
    </xf>
    <xf numFmtId="164" fontId="98" fillId="30" borderId="0" xfId="319" applyFont="true" applyBorder="true" applyAlignment="true" applyProtection="false">
      <alignment horizontal="left" vertical="top" textRotation="0" wrapText="true" indent="0" shrinkToFit="false"/>
      <protection locked="true" hidden="false"/>
    </xf>
    <xf numFmtId="164" fontId="98" fillId="30" borderId="0" xfId="319" applyFont="true" applyBorder="true" applyAlignment="true" applyProtection="false">
      <alignment horizontal="center" vertical="top" textRotation="0" wrapText="true" indent="0" shrinkToFit="false"/>
      <protection locked="true" hidden="false"/>
    </xf>
    <xf numFmtId="164" fontId="98" fillId="30" borderId="0" xfId="321" applyFont="true" applyBorder="true" applyAlignment="true" applyProtection="false">
      <alignment horizontal="left" vertical="top" textRotation="0" wrapText="true" indent="0" shrinkToFit="false"/>
      <protection locked="true" hidden="false"/>
    </xf>
    <xf numFmtId="164" fontId="98" fillId="30" borderId="0" xfId="321" applyFont="true" applyBorder="true" applyAlignment="true" applyProtection="false">
      <alignment horizontal="left" vertical="center" textRotation="0" wrapText="true" indent="0" shrinkToFit="false"/>
      <protection locked="true" hidden="false"/>
    </xf>
    <xf numFmtId="164" fontId="98" fillId="30" borderId="56" xfId="318" applyFont="true" applyBorder="true" applyAlignment="true" applyProtection="false">
      <alignment horizontal="right" vertical="center" textRotation="0" wrapText="false" indent="0" shrinkToFit="false"/>
      <protection locked="true" hidden="false"/>
    </xf>
    <xf numFmtId="164" fontId="100" fillId="0" borderId="0" xfId="3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30" borderId="37" xfId="0" applyFont="true" applyBorder="true" applyAlignment="false" applyProtection="false">
      <alignment horizontal="general" vertical="bottom" textRotation="0" wrapText="false" indent="0" shrinkToFit="false"/>
      <protection locked="true" hidden="false"/>
    </xf>
    <xf numFmtId="164" fontId="102" fillId="0" borderId="0" xfId="320" applyFont="true" applyBorder="true" applyAlignment="true" applyProtection="false">
      <alignment horizontal="general" vertical="center" textRotation="0" wrapText="true" indent="0" shrinkToFit="false"/>
      <protection locked="true" hidden="false"/>
    </xf>
    <xf numFmtId="164" fontId="87" fillId="31" borderId="0" xfId="0" applyFont="true" applyBorder="false" applyAlignment="false" applyProtection="false">
      <alignment horizontal="general" vertical="bottom" textRotation="0" wrapText="false" indent="0" shrinkToFit="false"/>
      <protection locked="true" hidden="false"/>
    </xf>
    <xf numFmtId="164" fontId="87" fillId="30" borderId="0" xfId="0" applyFont="true" applyBorder="false" applyAlignment="false" applyProtection="false">
      <alignment horizontal="general" vertical="bottom" textRotation="0" wrapText="false" indent="0" shrinkToFit="false"/>
      <protection locked="true" hidden="false"/>
    </xf>
    <xf numFmtId="164" fontId="87" fillId="30" borderId="0" xfId="0" applyFont="true" applyBorder="false" applyAlignment="true" applyProtection="false">
      <alignment horizontal="left" vertical="bottom" textRotation="0" wrapText="false" indent="0" shrinkToFit="false"/>
      <protection locked="true" hidden="false"/>
    </xf>
    <xf numFmtId="164" fontId="87" fillId="31" borderId="0" xfId="0" applyFont="true" applyBorder="false" applyAlignment="true" applyProtection="false">
      <alignment horizontal="left" vertical="bottom" textRotation="0" wrapText="false" indent="4" shrinkToFit="false"/>
      <protection locked="true" hidden="false"/>
    </xf>
    <xf numFmtId="164" fontId="87" fillId="0" borderId="0" xfId="0" applyFont="true" applyBorder="false" applyAlignment="true" applyProtection="false">
      <alignment horizontal="left" vertical="bottom" textRotation="0" wrapText="false" indent="4" shrinkToFit="false"/>
      <protection locked="true" hidden="false"/>
    </xf>
    <xf numFmtId="164" fontId="103" fillId="31" borderId="0" xfId="0" applyFont="true" applyBorder="false" applyAlignment="true" applyProtection="false">
      <alignment horizontal="left" vertical="bottom" textRotation="0" wrapText="false" indent="4" shrinkToFit="false"/>
      <protection locked="true" hidden="false"/>
    </xf>
    <xf numFmtId="164" fontId="103" fillId="0" borderId="0" xfId="0" applyFont="true" applyBorder="false" applyAlignment="true" applyProtection="false">
      <alignment horizontal="left" vertical="bottom" textRotation="0" wrapText="false" indent="4" shrinkToFit="false"/>
      <protection locked="true" hidden="false"/>
    </xf>
    <xf numFmtId="164" fontId="104" fillId="30" borderId="0" xfId="0" applyFont="true" applyBorder="false" applyAlignment="true" applyProtection="false">
      <alignment horizontal="left" vertical="bottom" textRotation="0" wrapText="false" indent="4" shrinkToFit="false"/>
      <protection locked="true" hidden="false"/>
    </xf>
    <xf numFmtId="164" fontId="86" fillId="31"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8" fillId="30" borderId="22" xfId="318" applyFont="true" applyBorder="true" applyAlignment="true" applyProtection="false">
      <alignment horizontal="right" vertical="center" textRotation="0" wrapText="false" indent="0" shrinkToFit="false"/>
      <protection locked="true" hidden="false"/>
    </xf>
    <xf numFmtId="220" fontId="1" fillId="0" borderId="57" xfId="319" applyFont="true" applyBorder="true" applyAlignment="true" applyProtection="false">
      <alignment horizontal="right" vertical="bottom" textRotation="0" wrapText="false" indent="0" shrinkToFit="false"/>
      <protection locked="true" hidden="false"/>
    </xf>
    <xf numFmtId="220" fontId="1" fillId="0" borderId="52" xfId="319" applyFont="true" applyBorder="true" applyAlignment="true" applyProtection="false">
      <alignment horizontal="right" vertical="bottom" textRotation="0" wrapText="false" indent="0" shrinkToFit="false"/>
      <protection locked="true" hidden="false"/>
    </xf>
    <xf numFmtId="220" fontId="1" fillId="0" borderId="22" xfId="319" applyFont="true" applyBorder="true" applyAlignment="true" applyProtection="false">
      <alignment horizontal="right" vertical="bottom" textRotation="0" wrapText="false" indent="0" shrinkToFit="false"/>
      <protection locked="true" hidden="false"/>
    </xf>
    <xf numFmtId="220" fontId="1" fillId="0" borderId="20" xfId="319" applyFont="true" applyBorder="true" applyAlignment="true" applyProtection="false">
      <alignment horizontal="right" vertical="bottom" textRotation="0" wrapText="false" indent="0" shrinkToFit="false"/>
      <protection locked="true" hidden="false"/>
    </xf>
    <xf numFmtId="220" fontId="1" fillId="0" borderId="33" xfId="319" applyFont="true" applyBorder="true" applyAlignment="true" applyProtection="false">
      <alignment horizontal="right" vertical="bottom" textRotation="0" wrapText="false" indent="0" shrinkToFit="false"/>
      <protection locked="true" hidden="false"/>
    </xf>
    <xf numFmtId="220" fontId="1" fillId="0" borderId="56" xfId="319" applyFont="true" applyBorder="true" applyAlignment="true" applyProtection="false">
      <alignment horizontal="right" vertical="bottom" textRotation="0" wrapText="false" indent="0" shrinkToFit="false"/>
      <protection locked="true" hidden="false"/>
    </xf>
    <xf numFmtId="220" fontId="1" fillId="0" borderId="22" xfId="319" applyFont="true" applyBorder="true" applyAlignment="true" applyProtection="false">
      <alignment horizontal="right" vertical="bottom" textRotation="0" wrapText="false" indent="0" shrinkToFit="false"/>
      <protection locked="true" hidden="false"/>
    </xf>
    <xf numFmtId="220" fontId="1" fillId="0" borderId="20" xfId="319" applyFont="true" applyBorder="true" applyAlignment="true" applyProtection="false">
      <alignment horizontal="right" vertical="bottom" textRotation="0" wrapText="false" indent="0" shrinkToFit="false"/>
      <protection locked="true" hidden="false"/>
    </xf>
    <xf numFmtId="164" fontId="100" fillId="31" borderId="0" xfId="321" applyFont="true" applyBorder="true" applyAlignment="true" applyProtection="false">
      <alignment horizontal="left" vertical="center" textRotation="0" wrapText="true" indent="0" shrinkToFit="false"/>
      <protection locked="true" hidden="false"/>
    </xf>
    <xf numFmtId="164" fontId="84" fillId="31" borderId="0" xfId="321" applyFont="true" applyBorder="true" applyAlignment="true" applyProtection="false">
      <alignment horizontal="left" vertical="center" textRotation="0" wrapText="true" indent="0" shrinkToFit="false"/>
      <protection locked="true" hidden="false"/>
    </xf>
    <xf numFmtId="164" fontId="105" fillId="31" borderId="0" xfId="321" applyFont="true" applyBorder="true" applyAlignment="true" applyProtection="false">
      <alignment horizontal="left" vertical="center" textRotation="0" wrapText="true" indent="0" shrinkToFit="false"/>
      <protection locked="true" hidden="false"/>
    </xf>
  </cellXfs>
  <cellStyles count="45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BOP_Bulletin_Annex_Tables_BZ_" xfId="317"/>
    <cellStyle name="Normal_bpk balance sheet" xfId="318"/>
    <cellStyle name="Normal_dep&amp;with" xfId="319"/>
    <cellStyle name="Normal_dep&amp;with 2" xfId="320"/>
    <cellStyle name="Normal_Monthly Statistics Bulletin no.41" xfId="321"/>
    <cellStyle name="Normalny_Cennik obowiazuje od 06-08-2001 r (1)" xfId="322"/>
    <cellStyle name="Normál_10mell99" xfId="323"/>
    <cellStyle name="Normál_ESAHM_KVDB" xfId="324"/>
    <cellStyle name="normální_FR NPCH-zari01" xfId="325"/>
    <cellStyle name="Note 2" xfId="326"/>
    <cellStyle name="oft Excel]&#13;&#10;Comment=The open=/f lines load custom functions into the Paste Function list.&#13;&#10;Maximized=2&#13;&#10;Basics=1&#13;&#10;A" xfId="327"/>
    <cellStyle name="oft Excel]&#13;&#10;Comment=The open=/f lines load custom functions into the Paste Function list.&#13;&#10;Maximized=3&#13;&#10;Basics=1&#13;&#10;A" xfId="328"/>
    <cellStyle name="omma [0]_Mktg Prog" xfId="329"/>
    <cellStyle name="ormal_Sheet1_1" xfId="330"/>
    <cellStyle name="Output 2" xfId="331"/>
    <cellStyle name="Percen - Style1" xfId="332"/>
    <cellStyle name="Percent 2" xfId="333"/>
    <cellStyle name="Percent 2 2" xfId="334"/>
    <cellStyle name="Percent 3" xfId="335"/>
    <cellStyle name="Percent 3 2" xfId="336"/>
    <cellStyle name="Percent 4" xfId="337"/>
    <cellStyle name="Percent [00]" xfId="338"/>
    <cellStyle name="Percent [0]" xfId="339"/>
    <cellStyle name="Percent [2]" xfId="340"/>
    <cellStyle name="percentage difference" xfId="341"/>
    <cellStyle name="percentage difference 2" xfId="342"/>
    <cellStyle name="percentage difference one decimal" xfId="343"/>
    <cellStyle name="percentage difference zero decimal" xfId="344"/>
    <cellStyle name="PrePop Currency (0)" xfId="345"/>
    <cellStyle name="PrePop Currency (2)" xfId="346"/>
    <cellStyle name="PrePop Units (0)" xfId="347"/>
    <cellStyle name="PrePop Units (1)" xfId="348"/>
    <cellStyle name="PrePop Units (2)" xfId="349"/>
    <cellStyle name="Presentation" xfId="350"/>
    <cellStyle name="Presentation 2" xfId="351"/>
    <cellStyle name="Presentation_IC_Act" xfId="352"/>
    <cellStyle name="Publication" xfId="353"/>
    <cellStyle name="Pénznem [0]_10mell99" xfId="354"/>
    <cellStyle name="Pénznem_10mell99" xfId="355"/>
    <cellStyle name="Red Text" xfId="356"/>
    <cellStyle name="reduced" xfId="357"/>
    <cellStyle name="s]&#13;&#10;spooler=yes&#13;&#10;load=&#13;&#10;Beep=yes&#13;&#10;NullPort=None&#13;&#10;BorderWidth=3&#13;&#10;CursorBlinkRate=1200&#13;&#10;DoubleClickSpeed=452&#13;&#10;Programs=co" xfId="358"/>
    <cellStyle name="SAPBEXaggData" xfId="359"/>
    <cellStyle name="SAPBEXaggDataEmph" xfId="360"/>
    <cellStyle name="SAPBEXaggItem" xfId="361"/>
    <cellStyle name="SAPBEXchaText" xfId="362"/>
    <cellStyle name="SAPBEXexcBad7" xfId="363"/>
    <cellStyle name="SAPBEXexcBad8" xfId="364"/>
    <cellStyle name="SAPBEXexcBad9" xfId="365"/>
    <cellStyle name="SAPBEXexcCritical4" xfId="366"/>
    <cellStyle name="SAPBEXexcCritical5" xfId="367"/>
    <cellStyle name="SAPBEXexcCritical6" xfId="368"/>
    <cellStyle name="SAPBEXexcGood1" xfId="369"/>
    <cellStyle name="SAPBEXexcGood2" xfId="370"/>
    <cellStyle name="SAPBEXexcGood3" xfId="371"/>
    <cellStyle name="SAPBEXfilterDrill" xfId="372"/>
    <cellStyle name="SAPBEXfilterItem" xfId="373"/>
    <cellStyle name="SAPBEXfilterText" xfId="374"/>
    <cellStyle name="SAPBEXformats" xfId="375"/>
    <cellStyle name="SAPBEXheaderItem" xfId="376"/>
    <cellStyle name="SAPBEXheaderText" xfId="377"/>
    <cellStyle name="SAPBEXresData" xfId="378"/>
    <cellStyle name="SAPBEXresDataEmph" xfId="379"/>
    <cellStyle name="SAPBEXresItem" xfId="380"/>
    <cellStyle name="SAPBEXstdData" xfId="381"/>
    <cellStyle name="SAPBEXstdDataEmph" xfId="382"/>
    <cellStyle name="SAPBEXstdItem" xfId="383"/>
    <cellStyle name="SAPBEXtitle" xfId="384"/>
    <cellStyle name="SAPBEXundefined" xfId="385"/>
    <cellStyle name="STYL1 - Style1" xfId="386"/>
    <cellStyle name="Style 1" xfId="387"/>
    <cellStyle name="style_1" xfId="388"/>
    <cellStyle name="subhead" xfId="389"/>
    <cellStyle name="T" xfId="390"/>
    <cellStyle name="T_Book1" xfId="391"/>
    <cellStyle name="T_DT§Z110VinhYen" xfId="392"/>
    <cellStyle name="T_moi" xfId="393"/>
    <cellStyle name="Text 1" xfId="394"/>
    <cellStyle name="Text Indent A" xfId="395"/>
    <cellStyle name="Text Indent B" xfId="396"/>
    <cellStyle name="Text Indent C" xfId="397"/>
    <cellStyle name="th" xfId="398"/>
    <cellStyle name="Title 2" xfId="399"/>
    <cellStyle name="TopGrey" xfId="400"/>
    <cellStyle name="Total 2" xfId="401"/>
    <cellStyle name="Total 3" xfId="402"/>
    <cellStyle name="Undefiniert" xfId="403"/>
    <cellStyle name="Undefiniert 2" xfId="404"/>
    <cellStyle name="Undefiniert_IC_Act" xfId="405"/>
    <cellStyle name="viet" xfId="406"/>
    <cellStyle name="viet2" xfId="407"/>
    <cellStyle name="vnhead1" xfId="408"/>
    <cellStyle name="Walutowy [0]_Invoices2001Slovakia" xfId="409"/>
    <cellStyle name="Walutowy_Invoices2001Slovakia" xfId="410"/>
    <cellStyle name="Warning Text 2" xfId="411"/>
    <cellStyle name="Währung [0]_UXO VII" xfId="412"/>
    <cellStyle name="Währung_UXO VII" xfId="413"/>
    <cellStyle name="xuan" xfId="414"/>
    <cellStyle name="zero" xfId="415"/>
    <cellStyle name="W_STDFOR" xfId="416"/>
    <cellStyle name="¹éºÐÀ²_±âÅ¸" xfId="417"/>
    <cellStyle name="ÄÞ¸¶ [0]_L601CPT" xfId="418"/>
    <cellStyle name="ÄÞ¸¶ [0]_¿ì¹°Åë" xfId="419"/>
    <cellStyle name="ÄÞ¸¶_L601CPT" xfId="420"/>
    <cellStyle name="ÄÞ¸¶_¿ì¹°Åë" xfId="421"/>
    <cellStyle name="ÅëÈ­ [0]_laroux" xfId="422"/>
    <cellStyle name="ÅëÈ­ [0]_¿ì¹°Åë" xfId="423"/>
    <cellStyle name="ÅëÈ­_laroux" xfId="424"/>
    <cellStyle name="ÅëÈ­_¿ì¹°Åë" xfId="425"/>
    <cellStyle name="Ç¥ÁØ_#2(M17)_1" xfId="426"/>
    <cellStyle name="Ç¥ÁØ_±³°¢¼ö·®" xfId="427"/>
    <cellStyle name="þ_x001d_ð·_x000c_æþ'&#13;ßþU_x0001_Ø_x0005_ü_x0014__x0007__x0001__x0001_" xfId="428"/>
    <cellStyle name="þ_x001d_ðÇ%Uý—&amp;Hý9_x0008_Ÿ s&#10;_x0007__x0001__x0001_" xfId="429"/>
    <cellStyle name="Œ…‹æØ‚è [0.00]_laroux" xfId="430"/>
    <cellStyle name="Œ…‹æØ‚è_laroux" xfId="431"/>
    <cellStyle name="ДАТА" xfId="432"/>
    <cellStyle name="ДЕНЕЖНЫЙ_BOPENGC" xfId="433"/>
    <cellStyle name="ЗАГОЛОВОК1" xfId="434"/>
    <cellStyle name="ЗАГОЛОВОК2" xfId="435"/>
    <cellStyle name="ИТОГОВЫЙ" xfId="436"/>
    <cellStyle name="Обычный_BOPENGC" xfId="437"/>
    <cellStyle name="ПРОЦЕНТНЫЙ_BOPENGC" xfId="438"/>
    <cellStyle name="ТЕКСТ" xfId="439"/>
    <cellStyle name="ФИКСИРОВАННЫЙ" xfId="440"/>
    <cellStyle name="ФИНАНСОВЫЙ_BOPENGC" xfId="441"/>
    <cellStyle name="•W€_STDFOR" xfId="442"/>
    <cellStyle name="一般_00Q3902REV.1" xfId="443"/>
    <cellStyle name="千分位[0]_00Q3902REV.1" xfId="444"/>
    <cellStyle name="千分位_00Q3902REV.1" xfId="445"/>
    <cellStyle name="標準_#265_Rebates and Pricing" xfId="446"/>
    <cellStyle name="貨幣 [0]_00Q3902REV.1" xfId="447"/>
    <cellStyle name="貨幣[0]_BRE" xfId="448"/>
    <cellStyle name="貨幣_00Q3902REV.1" xfId="449"/>
    <cellStyle name="똿뗦먛귟 [0.00]_PRODUCT DETAIL Q1" xfId="450"/>
    <cellStyle name="똿뗦먛귟_PRODUCT DETAIL Q1" xfId="451"/>
    <cellStyle name="믅됞 [0.00]_PRODUCT DETAIL Q1" xfId="452"/>
    <cellStyle name="믅됞_PRODUCT DETAIL Q1" xfId="453"/>
    <cellStyle name="백분율_95" xfId="454"/>
    <cellStyle name="뷭?_BOOKSHIP" xfId="455"/>
    <cellStyle name="콤마 [0]_ 비목별 월별기술 " xfId="456"/>
    <cellStyle name="콤마_ 비목별 월별기술 " xfId="457"/>
    <cellStyle name="통화 [0]_1202" xfId="458"/>
    <cellStyle name="통화_1202" xfId="459"/>
    <cellStyle name="표준_(정보부문)월별인원계획" xfId="460"/>
    <cellStyle name=" [0.00]_ Att. 1- Cover" xfId="461"/>
    <cellStyle name="_ Att. 1- Cover" xfId="462"/>
    <cellStyle name="?_ Att. 1- Cover" xfId="4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0880</xdr:colOff>
      <xdr:row>0</xdr:row>
      <xdr:rowOff>0</xdr:rowOff>
    </xdr:from>
    <xdr:to>
      <xdr:col>23</xdr:col>
      <xdr:colOff>453240</xdr:colOff>
      <xdr:row>1</xdr:row>
      <xdr:rowOff>153000</xdr:rowOff>
    </xdr:to>
    <xdr:grpSp>
      <xdr:nvGrpSpPr>
        <xdr:cNvPr id="0" name="Group 1"/>
        <xdr:cNvGrpSpPr/>
      </xdr:nvGrpSpPr>
      <xdr:grpSpPr>
        <a:xfrm>
          <a:off x="14046480" y="0"/>
          <a:ext cx="2426040" cy="343440"/>
          <a:chOff x="14046480" y="0"/>
          <a:chExt cx="2426040" cy="343440"/>
        </a:xfrm>
      </xdr:grpSpPr>
      <xdr:sp>
        <xdr:nvSpPr>
          <xdr:cNvPr id="1" name="Rectangle 3"/>
          <xdr:cNvSpPr/>
        </xdr:nvSpPr>
        <xdr:spPr>
          <a:xfrm>
            <a:off x="14046480" y="0"/>
            <a:ext cx="2426040" cy="1335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2320</xdr:colOff>
      <xdr:row>1</xdr:row>
      <xdr:rowOff>64080</xdr:rowOff>
    </xdr:from>
    <xdr:to>
      <xdr:col>5</xdr:col>
      <xdr:colOff>5846760</xdr:colOff>
      <xdr:row>1</xdr:row>
      <xdr:rowOff>409680</xdr:rowOff>
    </xdr:to>
    <xdr:grpSp>
      <xdr:nvGrpSpPr>
        <xdr:cNvPr id="2" name="Group 1"/>
        <xdr:cNvGrpSpPr/>
      </xdr:nvGrpSpPr>
      <xdr:grpSpPr>
        <a:xfrm>
          <a:off x="9826920" y="273600"/>
          <a:ext cx="2854440" cy="345600"/>
          <a:chOff x="9826920" y="273600"/>
          <a:chExt cx="2854440" cy="345600"/>
        </a:xfrm>
      </xdr:grpSpPr>
      <xdr:sp>
        <xdr:nvSpPr>
          <xdr:cNvPr id="3" name="Rectangle 3"/>
          <xdr:cNvSpPr/>
        </xdr:nvSpPr>
        <xdr:spPr>
          <a:xfrm>
            <a:off x="9826920" y="273600"/>
            <a:ext cx="2854440" cy="1342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bajri/Download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Users/bbajri/Downloads/bop/07.Publication/IFS%20BOP/ICS_Dowload_Folder/967F1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02.%20Reports/00_Balance%20of%20Payments%20(BOP)/00.%20BOP_yearly/00.BOP/Test/2012/bop/07.Publication/IFS%20BOP/ICS_Dowload_Folder/967F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www.bqk-kos.org/repository/docs/time_series/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oods"/>
      <sheetName val="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 val="Chart4"/>
      <sheetName val="Stress 0322"/>
      <sheetName val="Stress analysis"/>
      <sheetName val="IMF Assistance Old"/>
      <sheetName val="Key Ratios"/>
      <sheetName val="Debt Service  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ocuments/1965800/1978760/CORRESPONDENCETABLENACEREV.2NACE-REV.1.1.pdf/df9cd8a8-0b4a-4197-bad7-727a0b9fd59b" TargetMode="External"/><Relationship Id="rId2" Type="http://schemas.openxmlformats.org/officeDocument/2006/relationships/hyperlink" Target="https://ec.europa.eu/eurostat/documents/1965800/1978760/52249E90762B69F8E0440003BA9322F9.xls/2314229f-7606-4230-96d4-da18f045b692" TargetMode="External"/><Relationship Id="rId3" Type="http://schemas.openxmlformats.org/officeDocument/2006/relationships/hyperlink" Target="https://ec.europa.eu/eurostat/documents/1965800/1978760/CORRESPONDENCETABLENACEREV.1.1-NACEREV.2.pdf/e8200936-c2f0-4202-8bda-99fbbfc422b4" TargetMode="External"/><Relationship Id="rId4" Type="http://schemas.openxmlformats.org/officeDocument/2006/relationships/hyperlink" Target="https://ec.europa.eu/eurostat/documents/1965800/1978760/Copy+of+5225C5EEBF016050E0440003BA9322F9.xls/6e1aec88-f15b-4d0f-bccc-4ee505c7f810"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ocuments/1965800/1978760/CORRESPONDENCETABLENACEREV.2NACE-REV.1.1.pdf/df9cd8a8-0b4a-4197-bad7-727a0b9fd59b" TargetMode="External"/><Relationship Id="rId2" Type="http://schemas.openxmlformats.org/officeDocument/2006/relationships/hyperlink" Target="https://ec.europa.eu/eurostat/documents/1965800/1978760/CORRESPONDENCETABLENACEREV.2NACE-REV.1.1.pdf/df9cd8a8-0b4a-4197-bad7-727a0b9fd59b" TargetMode="External"/><Relationship Id="rId3" Type="http://schemas.openxmlformats.org/officeDocument/2006/relationships/hyperlink" Target="https://ec.europa.eu/eurostat/documents/1965800/1978760/52249E90762B69F8E0440003BA9322F9.xls/2314229f-7606-4230-96d4-da18f045b692" TargetMode="External"/><Relationship Id="rId4" Type="http://schemas.openxmlformats.org/officeDocument/2006/relationships/hyperlink" Target="https://ec.europa.eu/eurostat/documents/1965800/1978760/52249E90762B69F8E0440003BA9322F9.xls/2314229f-7606-4230-96d4-da18f045b692" TargetMode="External"/><Relationship Id="rId5" Type="http://schemas.openxmlformats.org/officeDocument/2006/relationships/hyperlink" Target="../../C:/Users/bzymeri/AppData/Local/Microsoft/Windows/INetCache/Content.Outlook/1ORKZFP8/NACE%20Rev.%201.1%20-%20NACE%20Rev.%202" TargetMode="External"/><Relationship Id="rId6" Type="http://schemas.openxmlformats.org/officeDocument/2006/relationships/hyperlink" Target="https://ec.europa.eu/eurostat/documents/1965800/1978760/CORRESPONDENCETABLENACEREV.1.1-NACEREV.2.pdf/e8200936-c2f0-4202-8bda-99fbbfc422b4" TargetMode="External"/><Relationship Id="rId7" Type="http://schemas.openxmlformats.org/officeDocument/2006/relationships/hyperlink" Target="../../C:/Users/bzymeri/AppData/Local/Microsoft/Windows/INetCache/Content.Outlook/1ORKZFP8/Correspondence%20table%20NACE%20Rev.%201.1%20-%20NACE%20Rev.%202%20table%20format" TargetMode="External"/><Relationship Id="rId8" Type="http://schemas.openxmlformats.org/officeDocument/2006/relationships/hyperlink" Target="https://ec.europa.eu/eurostat/documents/1965800/1978760/Copy+of+5225C5EEBF016050E0440003BA9322F9.xls/6e1aec88-f15b-4d0f-bccc-4ee505c7f810"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AA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180" activePane="bottomRight" state="frozen"/>
      <selection pane="topLeft" activeCell="A1" activeCellId="0" sqref="A1"/>
      <selection pane="topRight" activeCell="C1" activeCellId="0" sqref="C1"/>
      <selection pane="bottomLeft" activeCell="A180" activeCellId="0" sqref="A180"/>
      <selection pane="bottomRight" activeCell="B4" activeCellId="0" sqref="B4"/>
    </sheetView>
  </sheetViews>
  <sheetFormatPr defaultColWidth="9.13671875" defaultRowHeight="8.25" zeroHeight="false" outlineLevelRow="0" outlineLevelCol="0"/>
  <cols>
    <col collapsed="false" customWidth="true" hidden="false" outlineLevel="0" max="1" min="1" style="1" width="1.41"/>
    <col collapsed="false" customWidth="true" hidden="false" outlineLevel="0" max="2" min="2" style="1" width="9.99"/>
    <col collapsed="false" customWidth="true" hidden="false" outlineLevel="0" max="25" min="3" style="1" width="10.28"/>
    <col collapsed="false" customWidth="false" hidden="false" outlineLevel="0" max="257" min="26" style="1" width="9.14"/>
  </cols>
  <sheetData>
    <row r="1" customFormat="false" ht="15" hidden="false" customHeight="false" outlineLevel="0" collapsed="false">
      <c r="B1" s="2" t="str">
        <f aca="false">IF('.'!$B$2=1,'.'!H4,IF('.'!$B$2=2,'.'!H15,IF('.'!$B$2=3,'.'!H25)))</f>
        <v>Tabela 33.</v>
      </c>
      <c r="C1" s="3"/>
      <c r="D1" s="4"/>
      <c r="E1" s="4"/>
      <c r="F1" s="4"/>
      <c r="G1" s="4"/>
      <c r="H1" s="4"/>
      <c r="I1" s="4"/>
      <c r="J1" s="4"/>
      <c r="K1" s="4"/>
      <c r="L1" s="4"/>
      <c r="M1" s="4"/>
      <c r="N1" s="4"/>
      <c r="O1" s="4"/>
      <c r="P1" s="4"/>
      <c r="Q1" s="4"/>
      <c r="R1" s="4"/>
      <c r="S1" s="4"/>
      <c r="T1" s="4"/>
      <c r="U1" s="4"/>
      <c r="V1" s="4"/>
      <c r="W1" s="4"/>
      <c r="X1" s="4"/>
      <c r="Y1" s="4"/>
    </row>
    <row r="2" customFormat="false" ht="22.5" hidden="false" customHeight="true" outlineLevel="0" collapsed="false">
      <c r="B2" s="5" t="str">
        <f aca="false">IF('.'!$B$2=1,'.'!H5,IF('.'!$B$2=2,'.'!H16,IF('.'!$B$2=3,'.'!H26)))</f>
        <v>Investimet e huaja Direkte në Kosovë - sipas aktivietit ekonomik</v>
      </c>
      <c r="C2" s="6"/>
      <c r="D2" s="4"/>
      <c r="E2" s="4"/>
      <c r="F2" s="4"/>
      <c r="G2" s="4"/>
      <c r="H2" s="4"/>
      <c r="I2" s="4"/>
      <c r="J2" s="4"/>
      <c r="K2" s="4"/>
      <c r="L2" s="4"/>
      <c r="M2" s="4"/>
      <c r="N2" s="7"/>
      <c r="O2" s="7"/>
      <c r="P2" s="4"/>
      <c r="Q2" s="4"/>
      <c r="R2" s="4"/>
      <c r="S2" s="4"/>
      <c r="T2" s="4"/>
      <c r="U2" s="4"/>
      <c r="V2" s="4"/>
      <c r="W2" s="4"/>
      <c r="X2" s="4"/>
      <c r="Y2" s="4"/>
    </row>
    <row r="3" customFormat="false" ht="15" hidden="false" customHeight="false" outlineLevel="0" collapsed="false">
      <c r="B3" s="8" t="str">
        <f aca="false">IF('.'!$B$2=1,'.'!H6,IF('.'!$B$2=2,'.'!H17,IF('.'!$B$2=3,'.'!H27)))</f>
        <v>(Në milionë euro)</v>
      </c>
      <c r="C3" s="9"/>
      <c r="D3" s="4"/>
      <c r="E3" s="4"/>
      <c r="F3" s="4"/>
      <c r="G3" s="4"/>
      <c r="H3" s="4"/>
      <c r="I3" s="4"/>
      <c r="J3" s="4"/>
      <c r="K3" s="4"/>
      <c r="L3" s="4"/>
      <c r="M3" s="4"/>
      <c r="N3" s="4"/>
      <c r="O3" s="4"/>
      <c r="P3" s="4"/>
      <c r="Q3" s="4"/>
      <c r="R3" s="4"/>
      <c r="S3" s="4"/>
      <c r="T3" s="4"/>
      <c r="U3" s="4"/>
      <c r="V3" s="4"/>
      <c r="W3" s="4"/>
      <c r="X3" s="4"/>
      <c r="Y3" s="4"/>
    </row>
    <row r="4" s="10" customFormat="true" ht="57.75" hidden="false" customHeight="false" outlineLevel="0" collapsed="false">
      <c r="B4" s="11" t="str">
        <f aca="false">IF('.'!$B$2=1,'.'!H7,IF('.'!$B$2=2,'.'!H18,IF('.'!$B$2=3,'.'!H28)))</f>
        <v>Përshkrimi</v>
      </c>
      <c r="C4" s="12" t="str">
        <f aca="false">IF('.'!$B$2=1,'.'!I7,IF('.'!$B$2=2,'.'!I18,IF('.'!$B$2=3,'.'!I28)))</f>
        <v>Gjithsej</v>
      </c>
      <c r="D4" s="13" t="str">
        <f aca="false">IF('.'!$B$2=1,'.'!J7,IF('.'!$B$2=2,'.'!J18,IF('.'!$B$2=3,'.'!J28)))</f>
        <v>Bujqësi, pylltari dhe peshkatari</v>
      </c>
      <c r="E4" s="13" t="str">
        <f aca="false">IF('.'!$B$2=1,'.'!K7,IF('.'!$B$2=2,'.'!K18,IF('.'!$B$2=3,'.'!K28)))</f>
        <v>Xehetaria dhe guroret </v>
      </c>
      <c r="F4" s="13" t="str">
        <f aca="false">IF('.'!$B$2=1,'.'!L7,IF('.'!$B$2=2,'.'!L18,IF('.'!$B$2=3,'.'!L28)))</f>
        <v>Prodhim </v>
      </c>
      <c r="G4" s="13" t="str">
        <f aca="false">IF('.'!$B$2=1,'.'!M7,IF('.'!$B$2=2,'.'!M18,IF('.'!$B$2=3,'.'!M28)))</f>
        <v>Furnizim me energji elektrike, gaz avull dhe furnizimi me ajër të kondicionuar </v>
      </c>
      <c r="H4" s="13" t="str">
        <f aca="false">IF('.'!$B$2=1,'.'!N7,IF('.'!$B$2=2,'.'!N18,IF('.'!$B$2=3,'.'!N28)))</f>
        <v>Furnizim me ujë, kanalizim, menaxhim mbeturinash dhe aktivitete revitalizimi të tokës </v>
      </c>
      <c r="I4" s="13" t="str">
        <f aca="false">IF('.'!$B$2=1,'.'!O7,IF('.'!$B$2=2,'.'!O18,IF('.'!$B$2=3,'.'!O28)))</f>
        <v>Ndërtimtari</v>
      </c>
      <c r="J4" s="13" t="str">
        <f aca="false">IF('.'!$B$2=1,'.'!P7,IF('.'!$B$2=2,'.'!P18,IF('.'!$B$2=3,'.'!P28)))</f>
        <v>Tregti me shumicë dhe pakicë, riparim i mjeteve motorike, motoçikletave</v>
      </c>
      <c r="K4" s="13" t="str">
        <f aca="false">IF('.'!$B$2=1,'.'!Q7,IF('.'!$B$2=2,'.'!Q18,IF('.'!$B$2=3,'.'!Q28)))</f>
        <v>Transport dhe ruajtje </v>
      </c>
      <c r="L4" s="13" t="str">
        <f aca="false">IF('.'!$B$2=1,'.'!R7,IF('.'!$B$2=2,'.'!R18,IF('.'!$B$2=3,'.'!R28)))</f>
        <v>Akomodim dhe aktivitete të shërbimeve me ushqim </v>
      </c>
      <c r="M4" s="13" t="str">
        <f aca="false">IF('.'!$B$2=1,'.'!S7,IF('.'!$B$2=2,'.'!S18,IF('.'!$B$2=3,'.'!S28)))</f>
        <v>Informacion dhe komunikim </v>
      </c>
      <c r="N4" s="13" t="str">
        <f aca="false">IF('.'!$B$2=1,'.'!T7,IF('.'!$B$2=2,'.'!T18,IF('.'!$B$2=3,'.'!T28)))</f>
        <v>Aktivitete financiare dhe të sigurimit  </v>
      </c>
      <c r="O4" s="13" t="str">
        <f aca="false">IF('.'!$B$2=1,'.'!U7,IF('.'!$B$2=2,'.'!U18,IF('.'!$B$2=3,'.'!U28)))</f>
        <v>Aktivitete të patundshmërisë </v>
      </c>
      <c r="P4" s="13" t="str">
        <f aca="false">IF('.'!$B$2=1,'.'!V7,IF('.'!$B$2=2,'.'!V18,IF('.'!$B$2=3,'.'!V28)))</f>
        <v>Aktivitete profesionale, shkencore dhe teknike </v>
      </c>
      <c r="Q4" s="13" t="str">
        <f aca="false">IF('.'!$B$2=1,'.'!W7,IF('.'!$B$2=2,'.'!W18,IF('.'!$B$2=3,'.'!W28)))</f>
        <v>Aktivitete administrative dhe mbështetëse   </v>
      </c>
      <c r="R4" s="13" t="str">
        <f aca="false">IF('.'!$B$2=1,'.'!X7,IF('.'!$B$2=2,'.'!X18,IF('.'!$B$2=3,'.'!X28)))</f>
        <v>Administratë publike dhe mbrojtje; sigurim social i detyrueshëm</v>
      </c>
      <c r="S4" s="13" t="str">
        <f aca="false">IF('.'!$B$2=1,'.'!Y7,IF('.'!$B$2=2,'.'!Y18,IF('.'!$B$2=3,'.'!Y28)))</f>
        <v>Arsim </v>
      </c>
      <c r="T4" s="13" t="str">
        <f aca="false">IF('.'!$B$2=1,'.'!Z7,IF('.'!$B$2=2,'.'!Z18,IF('.'!$B$2=3,'.'!Z28)))</f>
        <v>Shëndetësi njerëzore dhe aktivitete të punës sociale</v>
      </c>
      <c r="U4" s="13" t="str">
        <f aca="false">IF('.'!$B$2=1,'.'!AA7,IF('.'!$B$2=2,'.'!AA18,IF('.'!$B$2=3,'.'!AA28)))</f>
        <v>Art, zbavitje dhe rekreacion</v>
      </c>
      <c r="V4" s="13" t="str">
        <f aca="false">IF('.'!$B$2=1,'.'!AB7,IF('.'!$B$2=2,'.'!AB18,IF('.'!$B$2=3,'.'!AB28)))</f>
        <v>Aktivitete të shërbimeve tjera</v>
      </c>
      <c r="W4" s="13" t="str">
        <f aca="false">IF('.'!$B$2=1,'.'!AC7,IF('.'!$B$2=2,'.'!AC18,IF('.'!$B$2=3,'.'!AC28)))</f>
        <v>Aktivitete të ekonomive familjare </v>
      </c>
      <c r="X4" s="13" t="str">
        <f aca="false">IF('.'!$B$2=1,'.'!AD7,IF('.'!$B$2=2,'.'!AD18,IF('.'!$B$2=3,'.'!AD28)))</f>
        <v>Aktivitete të organizatave dhe organeve jashtë - territoriale</v>
      </c>
      <c r="Y4" s="13" t="str">
        <f aca="false">IF('.'!$B$2=1,'.'!AE7,IF('.'!$B$2=2,'.'!AE18,IF('.'!$B$2=3,'.'!AE28)))</f>
        <v>Të paspecifikuara</v>
      </c>
    </row>
    <row r="5" s="10" customFormat="true" ht="8.25" hidden="false" customHeight="false" outlineLevel="0" collapsed="false">
      <c r="B5" s="11"/>
      <c r="C5" s="14"/>
      <c r="D5" s="15" t="s">
        <v>0</v>
      </c>
      <c r="E5" s="15" t="s">
        <v>1</v>
      </c>
      <c r="F5" s="15" t="s">
        <v>2</v>
      </c>
      <c r="G5" s="15" t="s">
        <v>3</v>
      </c>
      <c r="H5" s="15" t="s">
        <v>4</v>
      </c>
      <c r="I5" s="15" t="s">
        <v>5</v>
      </c>
      <c r="J5" s="15" t="s">
        <v>6</v>
      </c>
      <c r="K5" s="15" t="s">
        <v>7</v>
      </c>
      <c r="L5" s="15" t="s">
        <v>8</v>
      </c>
      <c r="M5" s="15" t="s">
        <v>9</v>
      </c>
      <c r="N5" s="15" t="s">
        <v>10</v>
      </c>
      <c r="O5" s="15" t="s">
        <v>11</v>
      </c>
      <c r="P5" s="15" t="s">
        <v>12</v>
      </c>
      <c r="Q5" s="15" t="s">
        <v>13</v>
      </c>
      <c r="R5" s="15" t="s">
        <v>14</v>
      </c>
      <c r="S5" s="15" t="s">
        <v>15</v>
      </c>
      <c r="T5" s="15" t="s">
        <v>16</v>
      </c>
      <c r="U5" s="15" t="s">
        <v>17</v>
      </c>
      <c r="V5" s="15" t="s">
        <v>18</v>
      </c>
      <c r="W5" s="15" t="s">
        <v>19</v>
      </c>
      <c r="X5" s="15" t="s">
        <v>20</v>
      </c>
      <c r="Y5" s="16"/>
    </row>
    <row r="6" customFormat="false" ht="15" hidden="false" customHeight="true" outlineLevel="0" collapsed="false">
      <c r="B6" s="17" t="n">
        <v>2007</v>
      </c>
      <c r="C6" s="18" t="n">
        <v>440.73814330096</v>
      </c>
      <c r="D6" s="18" t="n">
        <v>7.92905301270308</v>
      </c>
      <c r="E6" s="18" t="n">
        <v>41.5394662203471</v>
      </c>
      <c r="F6" s="18" t="n">
        <v>74.8068286032194</v>
      </c>
      <c r="G6" s="18" t="n">
        <v>2.46768261199578</v>
      </c>
      <c r="H6" s="18" t="s">
        <v>21</v>
      </c>
      <c r="I6" s="18" t="n">
        <v>5.17942675759941</v>
      </c>
      <c r="J6" s="18" t="n">
        <v>12.6992531126489</v>
      </c>
      <c r="K6" s="18" t="s">
        <v>22</v>
      </c>
      <c r="L6" s="18" t="n">
        <v>12.671275</v>
      </c>
      <c r="M6" s="18" t="n">
        <v>123.2</v>
      </c>
      <c r="N6" s="18" t="n">
        <v>101.960034979799</v>
      </c>
      <c r="O6" s="18" t="n">
        <v>30.8518</v>
      </c>
      <c r="P6" s="18" t="s">
        <v>22</v>
      </c>
      <c r="Q6" s="18" t="s">
        <v>22</v>
      </c>
      <c r="R6" s="18" t="s">
        <v>22</v>
      </c>
      <c r="S6" s="18" t="s">
        <v>22</v>
      </c>
      <c r="T6" s="18" t="s">
        <v>22</v>
      </c>
      <c r="U6" s="18" t="s">
        <v>22</v>
      </c>
      <c r="V6" s="18" t="n">
        <v>4.495548</v>
      </c>
      <c r="W6" s="18" t="s">
        <v>22</v>
      </c>
      <c r="X6" s="18" t="s">
        <v>22</v>
      </c>
      <c r="Y6" s="19" t="n">
        <v>22.937775002647</v>
      </c>
    </row>
    <row r="7" customFormat="false" ht="15" hidden="false" customHeight="true" outlineLevel="0" collapsed="false">
      <c r="B7" s="17" t="n">
        <v>2008</v>
      </c>
      <c r="C7" s="18" t="n">
        <v>369.85481578242</v>
      </c>
      <c r="D7" s="18" t="n">
        <v>8.50831490713125</v>
      </c>
      <c r="E7" s="18" t="n">
        <v>17.3903671797325</v>
      </c>
      <c r="F7" s="18" t="n">
        <v>53.7495750917738</v>
      </c>
      <c r="G7" s="18" t="n">
        <v>16.6871123157106</v>
      </c>
      <c r="H7" s="18" t="s">
        <v>21</v>
      </c>
      <c r="I7" s="18" t="n">
        <v>13.5491481489456</v>
      </c>
      <c r="J7" s="18" t="n">
        <v>10.1322510875027</v>
      </c>
      <c r="K7" s="18" t="s">
        <v>22</v>
      </c>
      <c r="L7" s="18" t="n">
        <v>2.05576048586166</v>
      </c>
      <c r="M7" s="18" t="n">
        <v>28.3450029990423</v>
      </c>
      <c r="N7" s="18" t="n">
        <v>109.614168399437</v>
      </c>
      <c r="O7" s="18" t="n">
        <v>62.1651728962118</v>
      </c>
      <c r="P7" s="18" t="s">
        <v>22</v>
      </c>
      <c r="Q7" s="18" t="s">
        <v>22</v>
      </c>
      <c r="R7" s="18" t="s">
        <v>22</v>
      </c>
      <c r="S7" s="18" t="s">
        <v>22</v>
      </c>
      <c r="T7" s="18" t="s">
        <v>22</v>
      </c>
      <c r="U7" s="18" t="s">
        <v>22</v>
      </c>
      <c r="V7" s="18" t="n">
        <v>2.05576048586166</v>
      </c>
      <c r="W7" s="18" t="s">
        <v>22</v>
      </c>
      <c r="X7" s="18" t="s">
        <v>22</v>
      </c>
      <c r="Y7" s="19" t="n">
        <v>45.6021817852089</v>
      </c>
    </row>
    <row r="8" customFormat="false" ht="15" hidden="false" customHeight="true" outlineLevel="0" collapsed="false">
      <c r="B8" s="17" t="n">
        <f aca="false">IF('.'!$B$2=1,'.'!D4,IF('.'!$B$2=2,'.'!E4,IF('.'!$B$2=3,'.'!F4)))</f>
        <v>2009</v>
      </c>
      <c r="C8" s="18" t="n">
        <v>287.409480678</v>
      </c>
      <c r="D8" s="18" t="n">
        <v>13.0802314821126</v>
      </c>
      <c r="E8" s="18" t="n">
        <v>7.00109456387955</v>
      </c>
      <c r="F8" s="18" t="n">
        <v>57.566481627053</v>
      </c>
      <c r="G8" s="18" t="n">
        <v>8.69567137851869</v>
      </c>
      <c r="H8" s="18" t="s">
        <v>21</v>
      </c>
      <c r="I8" s="18" t="n">
        <v>35.5086567968496</v>
      </c>
      <c r="J8" s="18" t="n">
        <v>16.1607481525407</v>
      </c>
      <c r="K8" s="18" t="n">
        <v>-2.10151554488448</v>
      </c>
      <c r="L8" s="18" t="n">
        <v>2.40204187234494</v>
      </c>
      <c r="M8" s="18" t="n">
        <v>24.88166796107</v>
      </c>
      <c r="N8" s="18" t="n">
        <v>75.2549909360158</v>
      </c>
      <c r="O8" s="18" t="n">
        <v>43.9028205768627</v>
      </c>
      <c r="P8" s="18" t="s">
        <v>22</v>
      </c>
      <c r="Q8" s="18" t="s">
        <v>22</v>
      </c>
      <c r="R8" s="18" t="s">
        <v>22</v>
      </c>
      <c r="S8" s="18" t="s">
        <v>22</v>
      </c>
      <c r="T8" s="18" t="s">
        <v>22</v>
      </c>
      <c r="U8" s="18" t="s">
        <v>22</v>
      </c>
      <c r="V8" s="18" t="n">
        <v>2.68728667839321</v>
      </c>
      <c r="W8" s="18" t="s">
        <v>22</v>
      </c>
      <c r="X8" s="18" t="s">
        <v>22</v>
      </c>
      <c r="Y8" s="19" t="n">
        <v>2.36930419724354</v>
      </c>
    </row>
    <row r="9" customFormat="false" ht="15" hidden="false" customHeight="true" outlineLevel="0" collapsed="false">
      <c r="B9" s="17" t="n">
        <f aca="false">IF('.'!$B$2=1,'.'!D5,IF('.'!$B$2=2,'.'!E5,IF('.'!$B$2=3,'.'!F5)))</f>
        <v>2010</v>
      </c>
      <c r="C9" s="18" t="n">
        <v>368.513703297721</v>
      </c>
      <c r="D9" s="18" t="n">
        <v>0.9</v>
      </c>
      <c r="E9" s="18" t="n">
        <v>17.65313295</v>
      </c>
      <c r="F9" s="18" t="n">
        <v>101.07377869112</v>
      </c>
      <c r="G9" s="18" t="s">
        <v>21</v>
      </c>
      <c r="H9" s="18" t="s">
        <v>21</v>
      </c>
      <c r="I9" s="18" t="n">
        <v>54.15153807</v>
      </c>
      <c r="J9" s="18" t="n">
        <v>6.770728053</v>
      </c>
      <c r="K9" s="18" t="n">
        <v>7.49715943</v>
      </c>
      <c r="L9" s="18" t="s">
        <v>21</v>
      </c>
      <c r="M9" s="18" t="n">
        <v>-16.0185136611111</v>
      </c>
      <c r="N9" s="18" t="n">
        <v>39.4083022341952</v>
      </c>
      <c r="O9" s="18" t="n">
        <v>75.4940952485655</v>
      </c>
      <c r="P9" s="18" t="n">
        <v>3.673306</v>
      </c>
      <c r="Q9" s="18" t="s">
        <v>22</v>
      </c>
      <c r="R9" s="18" t="s">
        <v>22</v>
      </c>
      <c r="S9" s="18" t="s">
        <v>22</v>
      </c>
      <c r="T9" s="18" t="s">
        <v>22</v>
      </c>
      <c r="U9" s="18" t="s">
        <v>22</v>
      </c>
      <c r="V9" s="18" t="n">
        <v>1.32716933</v>
      </c>
      <c r="W9" s="18" t="s">
        <v>22</v>
      </c>
      <c r="X9" s="18" t="s">
        <v>22</v>
      </c>
      <c r="Y9" s="19" t="n">
        <v>76.5830069519519</v>
      </c>
    </row>
    <row r="10" customFormat="false" ht="15" hidden="false" customHeight="true" outlineLevel="0" collapsed="false">
      <c r="B10" s="17" t="n">
        <f aca="false">IF('.'!$B$2=1,'.'!D6,IF('.'!$B$2=2,'.'!E6,IF('.'!$B$2=3,'.'!F6)))</f>
        <v>2011</v>
      </c>
      <c r="C10" s="18" t="n">
        <v>384.386694953784</v>
      </c>
      <c r="D10" s="18" t="n">
        <v>0.55515892314</v>
      </c>
      <c r="E10" s="18" t="n">
        <v>-5.201343793</v>
      </c>
      <c r="F10" s="18" t="n">
        <v>46.8943559561137</v>
      </c>
      <c r="G10" s="18" t="n">
        <v>0.173869</v>
      </c>
      <c r="H10" s="18" t="s">
        <v>21</v>
      </c>
      <c r="I10" s="18" t="n">
        <v>133.135765551588</v>
      </c>
      <c r="J10" s="18" t="n">
        <v>11.61068162023</v>
      </c>
      <c r="K10" s="18" t="n">
        <v>41.138188596525</v>
      </c>
      <c r="L10" s="18" t="n">
        <v>0.24257586</v>
      </c>
      <c r="M10" s="18" t="n">
        <v>-9.0024379867</v>
      </c>
      <c r="N10" s="18" t="n">
        <v>33.0390054651158</v>
      </c>
      <c r="O10" s="18" t="n">
        <v>60.4534050468776</v>
      </c>
      <c r="P10" s="18" t="n">
        <v>10.6865842264688</v>
      </c>
      <c r="Q10" s="18" t="s">
        <v>22</v>
      </c>
      <c r="R10" s="18" t="s">
        <v>22</v>
      </c>
      <c r="S10" s="18" t="n">
        <v>0.37678824</v>
      </c>
      <c r="T10" s="18" t="s">
        <v>22</v>
      </c>
      <c r="U10" s="18" t="s">
        <v>22</v>
      </c>
      <c r="V10" s="18" t="n">
        <v>11.3381170364688</v>
      </c>
      <c r="W10" s="18" t="s">
        <v>22</v>
      </c>
      <c r="X10" s="18" t="s">
        <v>22</v>
      </c>
      <c r="Y10" s="19" t="n">
        <v>48.9459812109564</v>
      </c>
    </row>
    <row r="11" customFormat="false" ht="15" hidden="false" customHeight="true" outlineLevel="0" collapsed="false">
      <c r="B11" s="17" t="n">
        <f aca="false">IF('.'!$B$2=1,'.'!D7,IF('.'!$B$2=2,'.'!E7,IF('.'!$B$2=3,'.'!F7)))</f>
        <v>2012</v>
      </c>
      <c r="C11" s="18" t="n">
        <v>229.06756537976</v>
      </c>
      <c r="D11" s="18" t="n">
        <v>-0.69993880747</v>
      </c>
      <c r="E11" s="18" t="n">
        <v>-24.45488276</v>
      </c>
      <c r="F11" s="18" t="n">
        <v>33.7989722957473</v>
      </c>
      <c r="G11" s="18" t="n">
        <v>0.72155309443074</v>
      </c>
      <c r="H11" s="18" t="n">
        <v>1.35862729</v>
      </c>
      <c r="I11" s="18" t="n">
        <v>30.43248832</v>
      </c>
      <c r="J11" s="18" t="n">
        <v>14.1667173039001</v>
      </c>
      <c r="K11" s="18" t="n">
        <v>37.53539251</v>
      </c>
      <c r="L11" s="18" t="n">
        <v>0.644786394279563</v>
      </c>
      <c r="M11" s="18" t="n">
        <v>-3.34214092572002</v>
      </c>
      <c r="N11" s="18" t="n">
        <v>23.0393484288097</v>
      </c>
      <c r="O11" s="18" t="n">
        <v>95.1364799583575</v>
      </c>
      <c r="P11" s="18" t="n">
        <v>5.06987095487</v>
      </c>
      <c r="Q11" s="18" t="n">
        <v>0.17653122</v>
      </c>
      <c r="R11" s="18" t="n">
        <v>0.90684104114</v>
      </c>
      <c r="S11" s="18" t="n">
        <v>0.11991977</v>
      </c>
      <c r="T11" s="18" t="n">
        <v>0.730741</v>
      </c>
      <c r="U11" s="18" t="n">
        <v>0.2603519</v>
      </c>
      <c r="V11" s="18" t="n">
        <v>0.85879058</v>
      </c>
      <c r="W11" s="18" t="s">
        <v>21</v>
      </c>
      <c r="X11" s="18" t="s">
        <v>21</v>
      </c>
      <c r="Y11" s="19" t="n">
        <v>12.6071158114158</v>
      </c>
      <c r="AA11" s="20"/>
    </row>
    <row r="12" customFormat="false" ht="15" hidden="false" customHeight="true" outlineLevel="0" collapsed="false">
      <c r="B12" s="17" t="n">
        <f aca="false">IF('.'!$B$2=1,'.'!D8,IF('.'!$B$2=2,'.'!E8,IF('.'!$B$2=3,'.'!F8)))</f>
        <v>2013</v>
      </c>
      <c r="C12" s="18" t="n">
        <v>280.224900973969</v>
      </c>
      <c r="D12" s="18" t="n">
        <v>0.41920366</v>
      </c>
      <c r="E12" s="18" t="n">
        <v>-14.1413706666667</v>
      </c>
      <c r="F12" s="18" t="n">
        <v>13.8155847197081</v>
      </c>
      <c r="G12" s="18" t="n">
        <v>63.027197065147</v>
      </c>
      <c r="H12" s="18" t="n">
        <v>2.0561696</v>
      </c>
      <c r="I12" s="18" t="n">
        <v>15.30393376</v>
      </c>
      <c r="J12" s="18" t="n">
        <v>14.5154492477264</v>
      </c>
      <c r="K12" s="18" t="n">
        <v>0.781831802321281</v>
      </c>
      <c r="L12" s="18" t="n">
        <v>0.33260348</v>
      </c>
      <c r="M12" s="18" t="n">
        <v>2.476188777046</v>
      </c>
      <c r="N12" s="18" t="n">
        <v>4.23562596437096</v>
      </c>
      <c r="O12" s="18" t="n">
        <v>121.151694940764</v>
      </c>
      <c r="P12" s="18" t="n">
        <v>4.40248233313</v>
      </c>
      <c r="Q12" s="18" t="n">
        <v>41.272286050043</v>
      </c>
      <c r="R12" s="18" t="n">
        <v>1.54992602</v>
      </c>
      <c r="S12" s="18" t="n">
        <v>0.18922778</v>
      </c>
      <c r="T12" s="18" t="n">
        <v>0.86706</v>
      </c>
      <c r="U12" s="18" t="n">
        <v>0.57192126</v>
      </c>
      <c r="V12" s="18" t="n">
        <v>1.18460007</v>
      </c>
      <c r="W12" s="18" t="s">
        <v>21</v>
      </c>
      <c r="X12" s="18" t="s">
        <v>21</v>
      </c>
      <c r="Y12" s="19" t="n">
        <v>6.21315548376806</v>
      </c>
    </row>
    <row r="13" customFormat="false" ht="15" hidden="false" customHeight="true" outlineLevel="0" collapsed="false">
      <c r="B13" s="17" t="n">
        <f aca="false">IF('.'!$B$2=1,'.'!D9,IF('.'!$B$2=2,'.'!E9,IF('.'!$B$2=3,'.'!F9)))</f>
        <v>2014</v>
      </c>
      <c r="C13" s="18" t="n">
        <v>151.181733438424</v>
      </c>
      <c r="D13" s="18" t="n">
        <v>0.21610451</v>
      </c>
      <c r="E13" s="18" t="n">
        <v>4.14655434</v>
      </c>
      <c r="F13" s="18" t="n">
        <v>-35.0816410556132</v>
      </c>
      <c r="G13" s="18" t="n">
        <v>5.89989448243019</v>
      </c>
      <c r="H13" s="18" t="n">
        <v>2.726539</v>
      </c>
      <c r="I13" s="18" t="n">
        <v>-19.8796487411897</v>
      </c>
      <c r="J13" s="18" t="n">
        <v>8.26576183064802</v>
      </c>
      <c r="K13" s="18" t="n">
        <v>0.65653035</v>
      </c>
      <c r="L13" s="18" t="n">
        <v>0.10197293</v>
      </c>
      <c r="M13" s="18" t="n">
        <v>0.478800500820996</v>
      </c>
      <c r="N13" s="18" t="n">
        <v>41.9106939345582</v>
      </c>
      <c r="O13" s="18" t="n">
        <v>118.202690955099</v>
      </c>
      <c r="P13" s="18" t="n">
        <v>2.99628939967809</v>
      </c>
      <c r="Q13" s="18" t="n">
        <v>15.73594639</v>
      </c>
      <c r="R13" s="18" t="n">
        <v>2.218976</v>
      </c>
      <c r="S13" s="18" t="n">
        <v>0.04736601</v>
      </c>
      <c r="T13" s="18" t="n">
        <v>0.78863139031195</v>
      </c>
      <c r="U13" s="18" t="n">
        <v>0.00098317168</v>
      </c>
      <c r="V13" s="18" t="n">
        <v>0.39841097</v>
      </c>
      <c r="W13" s="18" t="s">
        <v>21</v>
      </c>
      <c r="X13" s="18" t="s">
        <v>21</v>
      </c>
      <c r="Y13" s="19" t="n">
        <v>1.35087707</v>
      </c>
      <c r="Z13" s="20"/>
    </row>
    <row r="14" customFormat="false" ht="15" hidden="false" customHeight="true" outlineLevel="0" collapsed="false">
      <c r="B14" s="17" t="n">
        <f aca="false">IF('.'!$B$2=1,'.'!D10,IF('.'!$B$2=2,'.'!E10,IF('.'!$B$2=3,'.'!F10)))</f>
        <v>2015</v>
      </c>
      <c r="C14" s="18" t="n">
        <v>308.84810016017</v>
      </c>
      <c r="D14" s="18" t="n">
        <v>0.93420102</v>
      </c>
      <c r="E14" s="18" t="n">
        <v>-36.8915198083122</v>
      </c>
      <c r="F14" s="18" t="n">
        <v>20.0365091827514</v>
      </c>
      <c r="G14" s="18" t="n">
        <v>12.91347509</v>
      </c>
      <c r="H14" s="18" t="n">
        <v>1.6555956</v>
      </c>
      <c r="I14" s="18" t="n">
        <v>43.0774728289307</v>
      </c>
      <c r="J14" s="18" t="n">
        <v>12.5612863720883</v>
      </c>
      <c r="K14" s="18" t="n">
        <v>0.35580209</v>
      </c>
      <c r="L14" s="18" t="n">
        <v>-0.0410708061689699</v>
      </c>
      <c r="M14" s="18" t="n">
        <v>2.40455759955914</v>
      </c>
      <c r="N14" s="18" t="n">
        <v>64.4376425995975</v>
      </c>
      <c r="O14" s="18" t="n">
        <v>153.310348597636</v>
      </c>
      <c r="P14" s="18" t="n">
        <v>4.65245886171494</v>
      </c>
      <c r="Q14" s="18" t="n">
        <v>24.3164656099</v>
      </c>
      <c r="R14" s="18" t="n">
        <v>2.1208595</v>
      </c>
      <c r="S14" s="18" t="n">
        <v>0.28104662</v>
      </c>
      <c r="T14" s="18" t="n">
        <v>2.65817746</v>
      </c>
      <c r="U14" s="18" t="s">
        <v>21</v>
      </c>
      <c r="V14" s="18" t="n">
        <v>-1.3778436</v>
      </c>
      <c r="W14" s="18" t="s">
        <v>21</v>
      </c>
      <c r="X14" s="18" t="s">
        <v>21</v>
      </c>
      <c r="Y14" s="19" t="n">
        <v>1.44263534247291</v>
      </c>
    </row>
    <row r="15" customFormat="false" ht="15" hidden="false" customHeight="true" outlineLevel="0" collapsed="false">
      <c r="B15" s="17" t="n">
        <f aca="false">IF('.'!$B$2=1,'.'!D11,IF('.'!$B$2=2,'.'!E11,IF('.'!$B$2=3,'.'!F11)))</f>
        <v>2016</v>
      </c>
      <c r="C15" s="18" t="n">
        <v>219.950566950034</v>
      </c>
      <c r="D15" s="18" t="n">
        <v>1.27218376</v>
      </c>
      <c r="E15" s="18" t="n">
        <v>-19.3793011871549</v>
      </c>
      <c r="F15" s="18" t="n">
        <v>4.21581835418977</v>
      </c>
      <c r="G15" s="18" t="n">
        <v>-0.378421703153695</v>
      </c>
      <c r="H15" s="18" t="n">
        <v>0.625606</v>
      </c>
      <c r="I15" s="18" t="n">
        <v>28.0867780941797</v>
      </c>
      <c r="J15" s="18" t="n">
        <v>13.9672969958314</v>
      </c>
      <c r="K15" s="18" t="n">
        <v>0.90358733</v>
      </c>
      <c r="L15" s="18" t="n">
        <v>0.821898250791308</v>
      </c>
      <c r="M15" s="18" t="n">
        <v>-4.23918201028274</v>
      </c>
      <c r="N15" s="18" t="n">
        <v>18.9853456048209</v>
      </c>
      <c r="O15" s="18" t="n">
        <v>139.738609496218</v>
      </c>
      <c r="P15" s="18" t="n">
        <v>5.75895001801319</v>
      </c>
      <c r="Q15" s="18" t="n">
        <v>21.90227205498</v>
      </c>
      <c r="R15" s="18" t="n">
        <v>1.85329877</v>
      </c>
      <c r="S15" s="18" t="n">
        <v>0.7909337</v>
      </c>
      <c r="T15" s="18" t="n">
        <v>1.28875542452372</v>
      </c>
      <c r="U15" s="18" t="n">
        <v>0.10538883</v>
      </c>
      <c r="V15" s="18" t="n">
        <v>3.911111194879</v>
      </c>
      <c r="W15" s="18" t="s">
        <v>21</v>
      </c>
      <c r="X15" s="18" t="s">
        <v>21</v>
      </c>
      <c r="Y15" s="19" t="n">
        <v>-0.280362027802076</v>
      </c>
      <c r="Z15" s="21"/>
    </row>
    <row r="16" customFormat="false" ht="15" hidden="false" customHeight="true" outlineLevel="0" collapsed="false">
      <c r="B16" s="17" t="n">
        <f aca="false">IF('.'!$B$2=1,'.'!D12,IF('.'!$B$2=2,'.'!E12,IF('.'!$B$2=3,'.'!F12)))</f>
        <v>2017</v>
      </c>
      <c r="C16" s="18" t="n">
        <v>255.39206280184</v>
      </c>
      <c r="D16" s="18" t="n">
        <v>-1.26002727</v>
      </c>
      <c r="E16" s="18" t="n">
        <v>-4.93494666922368</v>
      </c>
      <c r="F16" s="18" t="n">
        <v>6.09065430573014</v>
      </c>
      <c r="G16" s="18" t="n">
        <v>-0.810738989999997</v>
      </c>
      <c r="H16" s="18" t="n">
        <v>0.01497</v>
      </c>
      <c r="I16" s="18" t="n">
        <v>5.05076718</v>
      </c>
      <c r="J16" s="18" t="n">
        <v>9.02508529236095</v>
      </c>
      <c r="K16" s="18" t="n">
        <v>-0.7643574</v>
      </c>
      <c r="L16" s="18" t="n">
        <v>1.07934552912699</v>
      </c>
      <c r="M16" s="18" t="n">
        <v>-3.76706755309403</v>
      </c>
      <c r="N16" s="18" t="n">
        <v>55.2183185206618</v>
      </c>
      <c r="O16" s="18" t="n">
        <v>154.720254149078</v>
      </c>
      <c r="P16" s="18" t="n">
        <v>5.67522987845599</v>
      </c>
      <c r="Q16" s="18" t="n">
        <v>23.7376314010999</v>
      </c>
      <c r="R16" s="18" t="n">
        <v>1.34958022</v>
      </c>
      <c r="S16" s="18" t="n">
        <v>0.70360164649</v>
      </c>
      <c r="T16" s="18" t="n">
        <v>-1.03394393</v>
      </c>
      <c r="U16" s="18" t="n">
        <v>0.009608</v>
      </c>
      <c r="V16" s="18" t="n">
        <v>3.74185935</v>
      </c>
      <c r="W16" s="18" t="s">
        <v>21</v>
      </c>
      <c r="X16" s="18" t="s">
        <v>21</v>
      </c>
      <c r="Y16" s="19" t="n">
        <v>1.54623914115414</v>
      </c>
    </row>
    <row r="17" customFormat="false" ht="15" hidden="false" customHeight="true" outlineLevel="0" collapsed="false">
      <c r="B17" s="17" t="n">
        <f aca="false">IF('.'!$B$2=1,'.'!D13,IF('.'!$B$2=2,'.'!E13,IF('.'!$B$2=3,'.'!F13)))</f>
        <v>2018</v>
      </c>
      <c r="C17" s="22" t="n">
        <v>272.129640826926</v>
      </c>
      <c r="D17" s="18" t="n">
        <v>0.143307974</v>
      </c>
      <c r="E17" s="18" t="n">
        <v>-2.7343398992625</v>
      </c>
      <c r="F17" s="18" t="n">
        <v>-17.7233978628667</v>
      </c>
      <c r="G17" s="18" t="n">
        <v>12.120579109</v>
      </c>
      <c r="H17" s="18" t="n">
        <v>2.542319</v>
      </c>
      <c r="I17" s="18" t="n">
        <v>24.7764725203549</v>
      </c>
      <c r="J17" s="18" t="n">
        <v>19.5745531299644</v>
      </c>
      <c r="K17" s="18" t="n">
        <v>-0.23819537</v>
      </c>
      <c r="L17" s="18" t="n">
        <v>1.83167724621112</v>
      </c>
      <c r="M17" s="18" t="n">
        <v>-9.63140984948434</v>
      </c>
      <c r="N17" s="18" t="n">
        <v>15.4878624732743</v>
      </c>
      <c r="O17" s="18" t="n">
        <v>205.227833333983</v>
      </c>
      <c r="P17" s="18" t="n">
        <v>5.17392945391045</v>
      </c>
      <c r="Q17" s="18" t="n">
        <v>4.71571515455</v>
      </c>
      <c r="R17" s="18" t="n">
        <v>0.87071871</v>
      </c>
      <c r="S17" s="18" t="n">
        <v>0.67653110788</v>
      </c>
      <c r="T17" s="18" t="n">
        <v>-0.3569868</v>
      </c>
      <c r="U17" s="18" t="n">
        <v>0.47107959</v>
      </c>
      <c r="V17" s="18" t="n">
        <v>7.15303946</v>
      </c>
      <c r="W17" s="18" t="s">
        <v>21</v>
      </c>
      <c r="X17" s="18" t="s">
        <v>21</v>
      </c>
      <c r="Y17" s="19" t="n">
        <v>2.04835234541106</v>
      </c>
    </row>
    <row r="18" customFormat="false" ht="15" hidden="false" customHeight="true" outlineLevel="0" collapsed="false">
      <c r="B18" s="17" t="n">
        <f aca="false">IF('.'!$B$2=1,'.'!D14,IF('.'!$B$2=2,'.'!E14,IF('.'!$B$2=3,'.'!F14)))</f>
        <v>2019</v>
      </c>
      <c r="C18" s="23" t="n">
        <v>254.616968411926</v>
      </c>
      <c r="D18" s="23" t="n">
        <v>1.49696697</v>
      </c>
      <c r="E18" s="23" t="n">
        <v>-6.87931263</v>
      </c>
      <c r="F18" s="23" t="n">
        <v>14.1788074869303</v>
      </c>
      <c r="G18" s="23" t="n">
        <v>13.4815332708776</v>
      </c>
      <c r="H18" s="23" t="n">
        <v>-0.587405</v>
      </c>
      <c r="I18" s="23" t="n">
        <v>-17.1109964585775</v>
      </c>
      <c r="J18" s="23" t="n">
        <v>-6.73509919010998</v>
      </c>
      <c r="K18" s="23" t="n">
        <v>-6.16926603676153</v>
      </c>
      <c r="L18" s="23" t="n">
        <v>1.38038150237504</v>
      </c>
      <c r="M18" s="23" t="n">
        <v>2.32589725999999</v>
      </c>
      <c r="N18" s="23" t="n">
        <v>13.8784796214048</v>
      </c>
      <c r="O18" s="23" t="n">
        <v>223.801384613442</v>
      </c>
      <c r="P18" s="23" t="n">
        <v>3.41479796352778</v>
      </c>
      <c r="Q18" s="23" t="n">
        <v>3.67872231048325</v>
      </c>
      <c r="R18" s="23" t="n">
        <v>1.74089546</v>
      </c>
      <c r="S18" s="23" t="n">
        <v>1.31245745</v>
      </c>
      <c r="T18" s="23" t="n">
        <v>0.56229773</v>
      </c>
      <c r="U18" s="23" t="n">
        <v>0.4805942</v>
      </c>
      <c r="V18" s="23" t="n">
        <v>2.76156273392818</v>
      </c>
      <c r="W18" s="23" t="s">
        <v>21</v>
      </c>
      <c r="X18" s="23" t="s">
        <v>21</v>
      </c>
      <c r="Y18" s="24" t="n">
        <v>7.59766915440574</v>
      </c>
    </row>
    <row r="19" customFormat="false" ht="15" hidden="false" customHeight="true" outlineLevel="0" collapsed="false">
      <c r="B19" s="17" t="n">
        <f aca="false">IF('.'!$B$2=1,'.'!D15,IF('.'!$B$2=2,'.'!E15,IF('.'!$B$2=3,'.'!F15)))</f>
        <v>2020</v>
      </c>
      <c r="C19" s="23" t="n">
        <v>345.669269961325</v>
      </c>
      <c r="D19" s="23" t="n">
        <v>2.80451815739825</v>
      </c>
      <c r="E19" s="23" t="n">
        <v>29.1275287764093</v>
      </c>
      <c r="F19" s="23" t="n">
        <v>-4.6132185606424</v>
      </c>
      <c r="G19" s="23" t="n">
        <v>30.0121187066667</v>
      </c>
      <c r="H19" s="23" t="n">
        <v>0.224965</v>
      </c>
      <c r="I19" s="23" t="n">
        <v>11.418214820455</v>
      </c>
      <c r="J19" s="23" t="n">
        <v>-8.07688418600625</v>
      </c>
      <c r="K19" s="23" t="n">
        <v>-16.0101771566667</v>
      </c>
      <c r="L19" s="23" t="n">
        <v>1.12552776</v>
      </c>
      <c r="M19" s="23" t="n">
        <v>1.64779254999971</v>
      </c>
      <c r="N19" s="23" t="n">
        <v>85.0641323930423</v>
      </c>
      <c r="O19" s="23" t="n">
        <v>201.105798331505</v>
      </c>
      <c r="P19" s="23" t="n">
        <v>3.58400856801353</v>
      </c>
      <c r="Q19" s="23" t="n">
        <v>0.81008882</v>
      </c>
      <c r="R19" s="23" t="n">
        <v>1.11225643</v>
      </c>
      <c r="S19" s="23" t="n">
        <v>1.3439211</v>
      </c>
      <c r="T19" s="23" t="n">
        <v>0.313833361302287</v>
      </c>
      <c r="U19" s="23" t="n">
        <v>-0.12259</v>
      </c>
      <c r="V19" s="23" t="n">
        <v>1.74870795953516</v>
      </c>
      <c r="W19" s="23" t="s">
        <v>21</v>
      </c>
      <c r="X19" s="23" t="s">
        <v>21</v>
      </c>
      <c r="Y19" s="24" t="n">
        <v>3.04872713031298</v>
      </c>
    </row>
    <row r="20" customFormat="false" ht="15" hidden="false" customHeight="true" outlineLevel="0" collapsed="false">
      <c r="B20" s="17" t="n">
        <f aca="false">IF('.'!$B$2=1,'.'!D16,IF('.'!$B$2=2,'.'!E16,IF('.'!$B$2=3,'.'!F16)))</f>
        <v>2021</v>
      </c>
      <c r="C20" s="25" t="n">
        <v>420.655954177185</v>
      </c>
      <c r="D20" s="23" t="n">
        <v>1.08017082374412</v>
      </c>
      <c r="E20" s="23" t="n">
        <v>1.42010198628974</v>
      </c>
      <c r="F20" s="23" t="n">
        <v>-0.408272285659841</v>
      </c>
      <c r="G20" s="23" t="n">
        <v>-38.7585935002247</v>
      </c>
      <c r="H20" s="23" t="n">
        <v>-0.48696061</v>
      </c>
      <c r="I20" s="23" t="n">
        <v>16.6885920593134</v>
      </c>
      <c r="J20" s="23" t="n">
        <v>-4.03391665180646</v>
      </c>
      <c r="K20" s="23" t="n">
        <v>4.28585924</v>
      </c>
      <c r="L20" s="23" t="n">
        <v>0.72297876</v>
      </c>
      <c r="M20" s="23" t="n">
        <v>17.2758151130254</v>
      </c>
      <c r="N20" s="23" t="n">
        <v>24.6494241187457</v>
      </c>
      <c r="O20" s="23" t="n">
        <v>384.004641372333</v>
      </c>
      <c r="P20" s="23" t="n">
        <v>5.72128378362469</v>
      </c>
      <c r="Q20" s="23" t="n">
        <v>1.3501554</v>
      </c>
      <c r="R20" s="23" t="n">
        <v>1.14441272</v>
      </c>
      <c r="S20" s="23" t="n">
        <v>1.759175</v>
      </c>
      <c r="T20" s="23" t="n">
        <v>2.74574346</v>
      </c>
      <c r="U20" s="23" t="n">
        <v>0.094944</v>
      </c>
      <c r="V20" s="23" t="n">
        <v>-1.1809760922</v>
      </c>
      <c r="W20" s="23" t="s">
        <v>21</v>
      </c>
      <c r="X20" s="23" t="s">
        <v>21</v>
      </c>
      <c r="Y20" s="24" t="n">
        <v>2.58137548</v>
      </c>
    </row>
    <row r="21" customFormat="false" ht="15" hidden="false" customHeight="true" outlineLevel="0" collapsed="false">
      <c r="B21" s="17" t="n">
        <v>2022</v>
      </c>
      <c r="C21" s="25" t="n">
        <v>732.018416537275</v>
      </c>
      <c r="D21" s="23" t="n">
        <v>0.71353312</v>
      </c>
      <c r="E21" s="23" t="n">
        <v>18.64584641</v>
      </c>
      <c r="F21" s="23" t="n">
        <v>8.94388502374515</v>
      </c>
      <c r="G21" s="23" t="n">
        <v>29.5229627556045</v>
      </c>
      <c r="H21" s="23" t="n">
        <v>-0.162611</v>
      </c>
      <c r="I21" s="23" t="n">
        <v>26.5089158149139</v>
      </c>
      <c r="J21" s="23" t="n">
        <v>17.5986156577569</v>
      </c>
      <c r="K21" s="23" t="n">
        <v>-4.09739704771294</v>
      </c>
      <c r="L21" s="23" t="n">
        <v>-4.1197966</v>
      </c>
      <c r="M21" s="23" t="n">
        <v>13.9816421529672</v>
      </c>
      <c r="N21" s="23" t="n">
        <v>51.8953942062781</v>
      </c>
      <c r="O21" s="23" t="n">
        <v>529.487017871152</v>
      </c>
      <c r="P21" s="23" t="n">
        <v>10.872009228289</v>
      </c>
      <c r="Q21" s="23" t="n">
        <v>10.71048979</v>
      </c>
      <c r="R21" s="23" t="n">
        <v>1.51660621</v>
      </c>
      <c r="S21" s="23" t="n">
        <v>2.195904</v>
      </c>
      <c r="T21" s="23" t="n">
        <v>1.19774914</v>
      </c>
      <c r="U21" s="23" t="n">
        <v>0.642803961629606</v>
      </c>
      <c r="V21" s="23" t="n">
        <v>1.11051411147</v>
      </c>
      <c r="W21" s="18" t="s">
        <v>21</v>
      </c>
      <c r="X21" s="18" t="s">
        <v>21</v>
      </c>
      <c r="Y21" s="24" t="n">
        <v>14.854331731181</v>
      </c>
    </row>
    <row r="22" customFormat="false" ht="15" hidden="false" customHeight="true" outlineLevel="0" collapsed="false">
      <c r="B22" s="26" t="n">
        <v>2023</v>
      </c>
      <c r="C22" s="23" t="n">
        <v>840.096227014471</v>
      </c>
      <c r="D22" s="23" t="n">
        <v>0.717746320485362</v>
      </c>
      <c r="E22" s="23" t="n">
        <v>22.94883265</v>
      </c>
      <c r="F22" s="23" t="n">
        <v>17.1644863602056</v>
      </c>
      <c r="G22" s="23" t="n">
        <v>58.4572919560983</v>
      </c>
      <c r="H22" s="23" t="n">
        <v>0.17307795</v>
      </c>
      <c r="I22" s="23" t="n">
        <v>11.8161660461981</v>
      </c>
      <c r="J22" s="23" t="n">
        <v>16.585003076879</v>
      </c>
      <c r="K22" s="23" t="n">
        <v>-8.49923197356573</v>
      </c>
      <c r="L22" s="23" t="n">
        <v>0.1780483</v>
      </c>
      <c r="M22" s="23" t="n">
        <v>12.8897174851334</v>
      </c>
      <c r="N22" s="23" t="n">
        <v>176.551481458497</v>
      </c>
      <c r="O22" s="23" t="n">
        <v>517.083234472715</v>
      </c>
      <c r="P22" s="23" t="n">
        <v>7.4321291177591</v>
      </c>
      <c r="Q22" s="23" t="n">
        <v>-0.992855830972001</v>
      </c>
      <c r="R22" s="23" t="n">
        <v>1.54494052</v>
      </c>
      <c r="S22" s="23" t="n">
        <v>1.8302387</v>
      </c>
      <c r="T22" s="23" t="n">
        <v>0.73550706</v>
      </c>
      <c r="U22" s="23" t="n">
        <v>0.610551725029484</v>
      </c>
      <c r="V22" s="23" t="n">
        <v>-0.9552283357</v>
      </c>
      <c r="W22" s="18" t="s">
        <v>21</v>
      </c>
      <c r="X22" s="18" t="s">
        <v>21</v>
      </c>
      <c r="Y22" s="24" t="n">
        <v>3.82508995570852</v>
      </c>
      <c r="Z22" s="27"/>
      <c r="AA22" s="27"/>
    </row>
    <row r="23" customFormat="false" ht="15" hidden="false" customHeight="true" outlineLevel="0" collapsed="false">
      <c r="B23" s="17" t="str">
        <f aca="false">IF('.'!$B$2=1,'.'!D18,IF('.'!$B$2=2,'.'!E18,IF('.'!$B$2=3,'.'!F18)))</f>
        <v>2010 T1</v>
      </c>
      <c r="C23" s="28" t="n">
        <v>69.5088627935432</v>
      </c>
      <c r="D23" s="28" t="n">
        <v>0.2</v>
      </c>
      <c r="E23" s="28" t="n">
        <v>0.21853595</v>
      </c>
      <c r="F23" s="28" t="n">
        <v>11.54276621</v>
      </c>
      <c r="G23" s="28" t="s">
        <v>21</v>
      </c>
      <c r="H23" s="28" t="s">
        <v>21</v>
      </c>
      <c r="I23" s="28" t="n">
        <v>1.9501</v>
      </c>
      <c r="J23" s="28" t="n">
        <v>1.22981309075</v>
      </c>
      <c r="K23" s="28" t="n">
        <v>1.97676</v>
      </c>
      <c r="L23" s="28" t="s">
        <v>21</v>
      </c>
      <c r="M23" s="28" t="n">
        <v>-3.22283716527778</v>
      </c>
      <c r="N23" s="28" t="n">
        <v>18.7615311135488</v>
      </c>
      <c r="O23" s="28" t="n">
        <v>17.2798189992699</v>
      </c>
      <c r="P23" s="28" t="n">
        <v>0.25</v>
      </c>
      <c r="Q23" s="28" t="s">
        <v>22</v>
      </c>
      <c r="R23" s="28" t="s">
        <v>22</v>
      </c>
      <c r="S23" s="28" t="s">
        <v>22</v>
      </c>
      <c r="T23" s="28" t="s">
        <v>22</v>
      </c>
      <c r="U23" s="28" t="s">
        <v>22</v>
      </c>
      <c r="V23" s="28" t="n">
        <v>0.25</v>
      </c>
      <c r="W23" s="28" t="s">
        <v>22</v>
      </c>
      <c r="X23" s="28" t="s">
        <v>22</v>
      </c>
      <c r="Y23" s="29" t="n">
        <v>19.0723745952523</v>
      </c>
    </row>
    <row r="24" customFormat="false" ht="15" hidden="false" customHeight="true" outlineLevel="0" collapsed="false">
      <c r="B24" s="17" t="str">
        <f aca="false">IF('.'!$B$2=1,'.'!D19,IF('.'!$B$2=2,'.'!E19,IF('.'!$B$2=3,'.'!F19)))</f>
        <v>T2</v>
      </c>
      <c r="C24" s="18" t="n">
        <v>47.9921655083286</v>
      </c>
      <c r="D24" s="18" t="n">
        <v>0.2</v>
      </c>
      <c r="E24" s="18" t="n">
        <v>2.65227901</v>
      </c>
      <c r="F24" s="18" t="n">
        <v>16.39317337</v>
      </c>
      <c r="G24" s="18" t="s">
        <v>21</v>
      </c>
      <c r="H24" s="18" t="s">
        <v>21</v>
      </c>
      <c r="I24" s="18" t="n">
        <v>-18.32733106</v>
      </c>
      <c r="J24" s="18" t="n">
        <v>0.99838365075</v>
      </c>
      <c r="K24" s="18" t="n">
        <v>1.375999</v>
      </c>
      <c r="L24" s="18" t="s">
        <v>21</v>
      </c>
      <c r="M24" s="18" t="n">
        <v>-4.31855216527778</v>
      </c>
      <c r="N24" s="18" t="n">
        <v>10.0347033635488</v>
      </c>
      <c r="O24" s="18" t="n">
        <v>10.7665422351264</v>
      </c>
      <c r="P24" s="18" t="n">
        <v>0.37</v>
      </c>
      <c r="Q24" s="18" t="s">
        <v>22</v>
      </c>
      <c r="R24" s="18" t="s">
        <v>22</v>
      </c>
      <c r="S24" s="18" t="s">
        <v>22</v>
      </c>
      <c r="T24" s="18" t="s">
        <v>22</v>
      </c>
      <c r="U24" s="18" t="s">
        <v>22</v>
      </c>
      <c r="V24" s="18" t="n">
        <v>0.37167361</v>
      </c>
      <c r="W24" s="18" t="s">
        <v>22</v>
      </c>
      <c r="X24" s="18" t="s">
        <v>22</v>
      </c>
      <c r="Y24" s="19" t="n">
        <v>27.4752944941812</v>
      </c>
    </row>
    <row r="25" customFormat="false" ht="15" hidden="false" customHeight="true" outlineLevel="0" collapsed="false">
      <c r="B25" s="17" t="str">
        <f aca="false">IF('.'!$B$2=1,'.'!D20,IF('.'!$B$2=2,'.'!E20,IF('.'!$B$2=3,'.'!F20)))</f>
        <v>T3</v>
      </c>
      <c r="C25" s="18" t="n">
        <v>119.062296702077</v>
      </c>
      <c r="D25" s="18" t="n">
        <v>0.3</v>
      </c>
      <c r="E25" s="18" t="n">
        <v>10.594450815</v>
      </c>
      <c r="F25" s="18" t="n">
        <v>22.65651688612</v>
      </c>
      <c r="G25" s="18" t="s">
        <v>21</v>
      </c>
      <c r="H25" s="18" t="s">
        <v>21</v>
      </c>
      <c r="I25" s="18" t="n">
        <v>41.19573232</v>
      </c>
      <c r="J25" s="18" t="n">
        <v>3.45113566075</v>
      </c>
      <c r="K25" s="18" t="n">
        <v>3.5801345</v>
      </c>
      <c r="L25" s="18" t="s">
        <v>21</v>
      </c>
      <c r="M25" s="18" t="n">
        <v>-4.31855216527778</v>
      </c>
      <c r="N25" s="18" t="n">
        <v>-0.256173816451219</v>
      </c>
      <c r="O25" s="18" t="n">
        <v>19.150612806</v>
      </c>
      <c r="P25" s="18" t="n">
        <v>2.953306</v>
      </c>
      <c r="Q25" s="18" t="s">
        <v>22</v>
      </c>
      <c r="R25" s="18" t="s">
        <v>22</v>
      </c>
      <c r="S25" s="18" t="s">
        <v>22</v>
      </c>
      <c r="T25" s="18" t="s">
        <v>22</v>
      </c>
      <c r="U25" s="18" t="s">
        <v>22</v>
      </c>
      <c r="V25" s="18" t="n">
        <v>0.70549572</v>
      </c>
      <c r="W25" s="18" t="s">
        <v>22</v>
      </c>
      <c r="X25" s="18" t="s">
        <v>22</v>
      </c>
      <c r="Y25" s="19" t="n">
        <v>19.0496379759357</v>
      </c>
      <c r="Z25" s="27"/>
    </row>
    <row r="26" customFormat="false" ht="15" hidden="false" customHeight="true" outlineLevel="0" collapsed="false">
      <c r="B26" s="26" t="str">
        <f aca="false">IF('.'!$B$2=1,'.'!D21,IF('.'!$B$2=2,'.'!E21,IF('.'!$B$2=3,'.'!F21)))</f>
        <v>T4</v>
      </c>
      <c r="C26" s="18" t="n">
        <v>131.950378293773</v>
      </c>
      <c r="D26" s="18" t="n">
        <v>0.2</v>
      </c>
      <c r="E26" s="18" t="n">
        <v>4.187867175</v>
      </c>
      <c r="F26" s="18" t="n">
        <v>50.481322225</v>
      </c>
      <c r="G26" s="18" t="s">
        <v>21</v>
      </c>
      <c r="H26" s="18" t="s">
        <v>21</v>
      </c>
      <c r="I26" s="18" t="n">
        <v>29.33303681</v>
      </c>
      <c r="J26" s="18" t="n">
        <v>1.09139565075</v>
      </c>
      <c r="K26" s="18" t="n">
        <v>0.56426593</v>
      </c>
      <c r="L26" s="18" t="s">
        <v>21</v>
      </c>
      <c r="M26" s="18" t="n">
        <v>-4.15857216527778</v>
      </c>
      <c r="N26" s="18" t="n">
        <v>10.8682415735488</v>
      </c>
      <c r="O26" s="18" t="n">
        <v>28.2971212081692</v>
      </c>
      <c r="P26" s="18" t="n">
        <v>0.1</v>
      </c>
      <c r="Q26" s="18" t="s">
        <v>22</v>
      </c>
      <c r="R26" s="18" t="s">
        <v>22</v>
      </c>
      <c r="S26" s="18" t="s">
        <v>22</v>
      </c>
      <c r="T26" s="18" t="s">
        <v>22</v>
      </c>
      <c r="U26" s="18" t="s">
        <v>22</v>
      </c>
      <c r="V26" s="18" t="s">
        <v>21</v>
      </c>
      <c r="W26" s="18" t="s">
        <v>22</v>
      </c>
      <c r="X26" s="18" t="s">
        <v>22</v>
      </c>
      <c r="Y26" s="19" t="n">
        <v>10.9856998865827</v>
      </c>
    </row>
    <row r="27" customFormat="false" ht="15" hidden="false" customHeight="true" outlineLevel="0" collapsed="false">
      <c r="B27" s="17" t="str">
        <f aca="false">IF('.'!$B$2=1,'.'!D22,IF('.'!$B$2=2,'.'!E22,IF('.'!$B$2=3,'.'!F22)))</f>
        <v>2011  T1</v>
      </c>
      <c r="C27" s="28" t="n">
        <v>84.4474510140726</v>
      </c>
      <c r="D27" s="28" t="n">
        <v>0.06745490773</v>
      </c>
      <c r="E27" s="28" t="n">
        <v>0.172851497</v>
      </c>
      <c r="F27" s="28" t="n">
        <v>9.60256793</v>
      </c>
      <c r="G27" s="28" t="n">
        <v>0.01</v>
      </c>
      <c r="H27" s="28" t="s">
        <v>21</v>
      </c>
      <c r="I27" s="28" t="n">
        <v>28.1182987764317</v>
      </c>
      <c r="J27" s="28" t="n">
        <v>2.4648405607</v>
      </c>
      <c r="K27" s="28" t="n">
        <v>3.60167091</v>
      </c>
      <c r="L27" s="28" t="n">
        <v>0.03902586</v>
      </c>
      <c r="M27" s="28" t="n">
        <v>1.187099930825</v>
      </c>
      <c r="N27" s="28" t="n">
        <v>8.00948918520315</v>
      </c>
      <c r="O27" s="28" t="n">
        <v>15.4467075791829</v>
      </c>
      <c r="P27" s="28" t="n">
        <v>0.81706989</v>
      </c>
      <c r="Q27" s="28" t="s">
        <v>22</v>
      </c>
      <c r="R27" s="28" t="s">
        <v>22</v>
      </c>
      <c r="S27" s="28" t="n">
        <v>0.10349926</v>
      </c>
      <c r="T27" s="28" t="s">
        <v>22</v>
      </c>
      <c r="U27" s="28" t="s">
        <v>22</v>
      </c>
      <c r="V27" s="28" t="n">
        <v>1.00392172</v>
      </c>
      <c r="W27" s="28" t="s">
        <v>22</v>
      </c>
      <c r="X27" s="28" t="s">
        <v>22</v>
      </c>
      <c r="Y27" s="29" t="n">
        <v>13.8029530069999</v>
      </c>
    </row>
    <row r="28" customFormat="false" ht="15" hidden="false" customHeight="true" outlineLevel="0" collapsed="false">
      <c r="B28" s="17" t="str">
        <f aca="false">IF('.'!$B$2=1,'.'!D23,IF('.'!$B$2=2,'.'!E23,IF('.'!$B$2=3,'.'!F23)))</f>
        <v>T2</v>
      </c>
      <c r="C28" s="18" t="n">
        <v>90.8012797997696</v>
      </c>
      <c r="D28" s="18" t="n">
        <v>0.06237701541</v>
      </c>
      <c r="E28" s="18" t="n">
        <v>2.96260031</v>
      </c>
      <c r="F28" s="18" t="n">
        <v>20.3107748861137</v>
      </c>
      <c r="G28" s="18" t="n">
        <v>0.0218</v>
      </c>
      <c r="H28" s="18" t="s">
        <v>21</v>
      </c>
      <c r="I28" s="18" t="n">
        <v>22.3892813358616</v>
      </c>
      <c r="J28" s="18" t="n">
        <v>3.83556869853</v>
      </c>
      <c r="K28" s="18" t="n">
        <v>9.57793063652504</v>
      </c>
      <c r="L28" s="18" t="n">
        <v>0.009</v>
      </c>
      <c r="M28" s="18" t="n">
        <v>1.318899280825</v>
      </c>
      <c r="N28" s="18" t="n">
        <v>6.5004305405385</v>
      </c>
      <c r="O28" s="18" t="n">
        <v>11.1659417759019</v>
      </c>
      <c r="P28" s="18" t="n">
        <v>1.85386743578878</v>
      </c>
      <c r="Q28" s="18" t="s">
        <v>22</v>
      </c>
      <c r="R28" s="18" t="s">
        <v>22</v>
      </c>
      <c r="S28" s="18" t="n">
        <v>0.007</v>
      </c>
      <c r="T28" s="18" t="s">
        <v>22</v>
      </c>
      <c r="U28" s="18" t="s">
        <v>22</v>
      </c>
      <c r="V28" s="18" t="n">
        <v>1.84209943578878</v>
      </c>
      <c r="W28" s="18" t="s">
        <v>22</v>
      </c>
      <c r="X28" s="18" t="s">
        <v>22</v>
      </c>
      <c r="Y28" s="19" t="n">
        <v>8.94370844848631</v>
      </c>
    </row>
    <row r="29" customFormat="false" ht="15" hidden="false" customHeight="true" outlineLevel="0" collapsed="false">
      <c r="B29" s="17" t="str">
        <f aca="false">IF('.'!$B$2=1,'.'!D24,IF('.'!$B$2=2,'.'!E24,IF('.'!$B$2=3,'.'!F24)))</f>
        <v>T3</v>
      </c>
      <c r="C29" s="18" t="n">
        <v>111.301123742267</v>
      </c>
      <c r="D29" s="18" t="n">
        <v>0.176333</v>
      </c>
      <c r="E29" s="18" t="n">
        <v>-2.7047416</v>
      </c>
      <c r="F29" s="18" t="n">
        <v>13.19151715</v>
      </c>
      <c r="G29" s="18" t="n">
        <v>0.04</v>
      </c>
      <c r="H29" s="18" t="s">
        <v>21</v>
      </c>
      <c r="I29" s="18" t="n">
        <v>37.873853099295</v>
      </c>
      <c r="J29" s="18" t="n">
        <v>2.81365778</v>
      </c>
      <c r="K29" s="18" t="n">
        <v>13.1335318</v>
      </c>
      <c r="L29" s="18" t="n">
        <v>0.148965</v>
      </c>
      <c r="M29" s="18" t="n">
        <v>0.751119440825</v>
      </c>
      <c r="N29" s="18" t="n">
        <v>4.24732643937409</v>
      </c>
      <c r="O29" s="18" t="n">
        <v>18.7442512917927</v>
      </c>
      <c r="P29" s="18" t="n">
        <v>5.77033090068</v>
      </c>
      <c r="Q29" s="18" t="s">
        <v>22</v>
      </c>
      <c r="R29" s="18" t="s">
        <v>22</v>
      </c>
      <c r="S29" s="18" t="n">
        <v>0.03261998</v>
      </c>
      <c r="T29" s="18" t="s">
        <v>22</v>
      </c>
      <c r="U29" s="18" t="s">
        <v>22</v>
      </c>
      <c r="V29" s="18" t="n">
        <v>5.90716188068</v>
      </c>
      <c r="W29" s="18" t="s">
        <v>22</v>
      </c>
      <c r="X29" s="18" t="s">
        <v>22</v>
      </c>
      <c r="Y29" s="19" t="n">
        <v>11.17519757962</v>
      </c>
    </row>
    <row r="30" customFormat="false" ht="15" hidden="false" customHeight="true" outlineLevel="0" collapsed="false">
      <c r="B30" s="26" t="str">
        <f aca="false">IF('.'!$B$2=1,'.'!D25,IF('.'!$B$2=2,'.'!E25,IF('.'!$B$2=3,'.'!F25)))</f>
        <v>T4</v>
      </c>
      <c r="C30" s="18" t="n">
        <v>97.8368403976752</v>
      </c>
      <c r="D30" s="18" t="n">
        <v>0.248994</v>
      </c>
      <c r="E30" s="18" t="n">
        <v>-5.632054</v>
      </c>
      <c r="F30" s="18" t="n">
        <v>3.78949598999999</v>
      </c>
      <c r="G30" s="18" t="n">
        <v>0.102069</v>
      </c>
      <c r="H30" s="18" t="s">
        <v>21</v>
      </c>
      <c r="I30" s="18" t="n">
        <v>44.75433234</v>
      </c>
      <c r="J30" s="18" t="n">
        <v>2.496614581</v>
      </c>
      <c r="K30" s="18" t="n">
        <v>14.82505525</v>
      </c>
      <c r="L30" s="18" t="n">
        <v>0.045585</v>
      </c>
      <c r="M30" s="18" t="n">
        <v>-12.259556639175</v>
      </c>
      <c r="N30" s="18" t="n">
        <v>14.2817593</v>
      </c>
      <c r="O30" s="18" t="n">
        <v>15.0965044</v>
      </c>
      <c r="P30" s="18" t="n">
        <v>2.245316</v>
      </c>
      <c r="Q30" s="18" t="s">
        <v>22</v>
      </c>
      <c r="R30" s="18" t="s">
        <v>22</v>
      </c>
      <c r="S30" s="18" t="n">
        <v>0.233669</v>
      </c>
      <c r="T30" s="18" t="s">
        <v>22</v>
      </c>
      <c r="U30" s="18" t="s">
        <v>22</v>
      </c>
      <c r="V30" s="18" t="n">
        <v>2.584934</v>
      </c>
      <c r="W30" s="18" t="s">
        <v>22</v>
      </c>
      <c r="X30" s="18" t="s">
        <v>22</v>
      </c>
      <c r="Y30" s="19" t="n">
        <v>15.0241221758501</v>
      </c>
    </row>
    <row r="31" customFormat="false" ht="15" hidden="false" customHeight="true" outlineLevel="0" collapsed="false">
      <c r="B31" s="17" t="str">
        <f aca="false">IF('.'!$B$2=1,'.'!D26,IF('.'!$B$2=2,'.'!E26,IF('.'!$B$2=3,'.'!F26)))</f>
        <v>2012 T1</v>
      </c>
      <c r="C31" s="28" t="n">
        <v>56.7034228755517</v>
      </c>
      <c r="D31" s="28" t="n">
        <v>0.01875</v>
      </c>
      <c r="E31" s="28" t="n">
        <v>-1.08252876</v>
      </c>
      <c r="F31" s="28" t="n">
        <v>5.17295162811217</v>
      </c>
      <c r="G31" s="28" t="n">
        <v>-1.08327851</v>
      </c>
      <c r="H31" s="28" t="n">
        <v>0.50664987</v>
      </c>
      <c r="I31" s="28" t="n">
        <v>7.97370566</v>
      </c>
      <c r="J31" s="28" t="n">
        <v>0.396871878438075</v>
      </c>
      <c r="K31" s="28" t="n">
        <v>3.556374</v>
      </c>
      <c r="L31" s="28" t="n">
        <v>0.04996585</v>
      </c>
      <c r="M31" s="28" t="n">
        <v>-0.746024592430001</v>
      </c>
      <c r="N31" s="28" t="n">
        <v>10.5423783669691</v>
      </c>
      <c r="O31" s="28" t="n">
        <v>19.9743627226863</v>
      </c>
      <c r="P31" s="28" t="n">
        <v>0.78594361</v>
      </c>
      <c r="Q31" s="28" t="n">
        <v>0.0165</v>
      </c>
      <c r="R31" s="28" t="n">
        <v>0.10821901014</v>
      </c>
      <c r="S31" s="28" t="s">
        <v>21</v>
      </c>
      <c r="T31" s="28" t="n">
        <v>0.20504</v>
      </c>
      <c r="U31" s="28" t="n">
        <v>0.0691928</v>
      </c>
      <c r="V31" s="28" t="n">
        <v>0.02736958</v>
      </c>
      <c r="W31" s="28" t="s">
        <v>21</v>
      </c>
      <c r="X31" s="28" t="s">
        <v>21</v>
      </c>
      <c r="Y31" s="29" t="n">
        <v>10.210979761636</v>
      </c>
    </row>
    <row r="32" customFormat="false" ht="15" hidden="false" customHeight="true" outlineLevel="0" collapsed="false">
      <c r="B32" s="17" t="str">
        <f aca="false">IF('.'!$B$2=1,'.'!D27,IF('.'!$B$2=2,'.'!E27,IF('.'!$B$2=3,'.'!F27)))</f>
        <v>T2</v>
      </c>
      <c r="C32" s="18" t="n">
        <v>29.872431507198</v>
      </c>
      <c r="D32" s="18" t="n">
        <v>-1.332832</v>
      </c>
      <c r="E32" s="18" t="n">
        <v>-7.928167</v>
      </c>
      <c r="F32" s="18" t="n">
        <v>3.21803631052819</v>
      </c>
      <c r="G32" s="18" t="n">
        <v>-1.65002579099926</v>
      </c>
      <c r="H32" s="18" t="n">
        <v>0.38544014</v>
      </c>
      <c r="I32" s="18" t="n">
        <v>7.20476285</v>
      </c>
      <c r="J32" s="18" t="n">
        <v>5.10460936622199</v>
      </c>
      <c r="K32" s="18" t="n">
        <v>7.41734645</v>
      </c>
      <c r="L32" s="18" t="n">
        <v>0.1</v>
      </c>
      <c r="M32" s="18" t="n">
        <v>1.08934641</v>
      </c>
      <c r="N32" s="18" t="n">
        <v>-6.27898430867373</v>
      </c>
      <c r="O32" s="18" t="n">
        <v>20.3679531230221</v>
      </c>
      <c r="P32" s="18" t="n">
        <v>1.10627221</v>
      </c>
      <c r="Q32" s="18" t="n">
        <v>0.00067</v>
      </c>
      <c r="R32" s="18" t="n">
        <v>0.31276434924</v>
      </c>
      <c r="S32" s="18" t="n">
        <v>0.10891077</v>
      </c>
      <c r="T32" s="18" t="n">
        <v>0.12002</v>
      </c>
      <c r="U32" s="18" t="n">
        <v>0.129878</v>
      </c>
      <c r="V32" s="18" t="n">
        <v>0.39997</v>
      </c>
      <c r="W32" s="18" t="s">
        <v>21</v>
      </c>
      <c r="X32" s="18" t="s">
        <v>21</v>
      </c>
      <c r="Y32" s="19" t="n">
        <v>0</v>
      </c>
    </row>
    <row r="33" customFormat="false" ht="15" hidden="false" customHeight="true" outlineLevel="0" collapsed="false">
      <c r="B33" s="17" t="str">
        <f aca="false">IF('.'!$B$2=1,'.'!D28,IF('.'!$B$2=2,'.'!E28,IF('.'!$B$2=3,'.'!F28)))</f>
        <v>T3</v>
      </c>
      <c r="C33" s="18" t="n">
        <v>92.2652972603511</v>
      </c>
      <c r="D33" s="18" t="n">
        <v>0.10963987148</v>
      </c>
      <c r="E33" s="18" t="n">
        <v>-7.089631</v>
      </c>
      <c r="F33" s="18" t="n">
        <v>18.5029897038751</v>
      </c>
      <c r="G33" s="18" t="n">
        <v>3.70620716543</v>
      </c>
      <c r="H33" s="18" t="n">
        <v>0.0880391</v>
      </c>
      <c r="I33" s="18" t="n">
        <v>19.08519291</v>
      </c>
      <c r="J33" s="18" t="n">
        <v>3.82569459</v>
      </c>
      <c r="K33" s="18" t="n">
        <v>11.97031869</v>
      </c>
      <c r="L33" s="18" t="n">
        <v>0.25594702</v>
      </c>
      <c r="M33" s="18" t="n">
        <v>0.550440505159986</v>
      </c>
      <c r="N33" s="18" t="n">
        <v>10.9425616516261</v>
      </c>
      <c r="O33" s="18" t="n">
        <v>26.017486875325</v>
      </c>
      <c r="P33" s="18" t="n">
        <v>0.99728030487</v>
      </c>
      <c r="Q33" s="18" t="n">
        <v>0.27438122</v>
      </c>
      <c r="R33" s="18" t="n">
        <v>0.03041260176</v>
      </c>
      <c r="S33" s="18" t="s">
        <v>21</v>
      </c>
      <c r="T33" s="18" t="n">
        <v>0.19204</v>
      </c>
      <c r="U33" s="18" t="s">
        <v>21</v>
      </c>
      <c r="V33" s="18" t="n">
        <v>0.415</v>
      </c>
      <c r="W33" s="18" t="s">
        <v>21</v>
      </c>
      <c r="X33" s="18" t="s">
        <v>21</v>
      </c>
      <c r="Y33" s="19" t="n">
        <v>2.39129605082488</v>
      </c>
    </row>
    <row r="34" customFormat="false" ht="15" hidden="false" customHeight="true" outlineLevel="0" collapsed="false">
      <c r="B34" s="26" t="str">
        <f aca="false">IF('.'!$B$2=1,'.'!D29,IF('.'!$B$2=2,'.'!E29,IF('.'!$B$2=3,'.'!F29)))</f>
        <v>T4</v>
      </c>
      <c r="C34" s="18" t="n">
        <v>50.2216512833315</v>
      </c>
      <c r="D34" s="18" t="n">
        <v>0.50450332105</v>
      </c>
      <c r="E34" s="18" t="n">
        <v>-8.354556</v>
      </c>
      <c r="F34" s="18" t="n">
        <v>6.90499465323178</v>
      </c>
      <c r="G34" s="18" t="n">
        <v>-0.25134977</v>
      </c>
      <c r="H34" s="18" t="n">
        <v>0.37849818</v>
      </c>
      <c r="I34" s="18" t="n">
        <v>-3.8311731</v>
      </c>
      <c r="J34" s="18" t="n">
        <v>4.83954146924</v>
      </c>
      <c r="K34" s="18" t="n">
        <v>14.59135337</v>
      </c>
      <c r="L34" s="18" t="n">
        <v>0.238873524279563</v>
      </c>
      <c r="M34" s="18" t="n">
        <v>-4.23590324845</v>
      </c>
      <c r="N34" s="18" t="n">
        <v>7.83339271888814</v>
      </c>
      <c r="O34" s="18" t="n">
        <v>28.7766772373241</v>
      </c>
      <c r="P34" s="18" t="n">
        <v>2.18037483</v>
      </c>
      <c r="Q34" s="18" t="n">
        <v>-0.11502</v>
      </c>
      <c r="R34" s="18" t="n">
        <v>0.45544508</v>
      </c>
      <c r="S34" s="18" t="n">
        <v>0.011009</v>
      </c>
      <c r="T34" s="18" t="n">
        <v>0.213641</v>
      </c>
      <c r="U34" s="18" t="n">
        <v>0.0612811</v>
      </c>
      <c r="V34" s="18" t="n">
        <v>0.016451</v>
      </c>
      <c r="W34" s="18" t="s">
        <v>21</v>
      </c>
      <c r="X34" s="18" t="s">
        <v>21</v>
      </c>
      <c r="Y34" s="19" t="n">
        <v>0.00361691776794993</v>
      </c>
    </row>
    <row r="35" customFormat="false" ht="15" hidden="false" customHeight="true" outlineLevel="0" collapsed="false">
      <c r="B35" s="17" t="str">
        <f aca="false">IF('.'!$B$2=1,'.'!D30,IF('.'!$B$2=2,'.'!E30,IF('.'!$B$2=3,'.'!F30)))</f>
        <v>2013 T1</v>
      </c>
      <c r="C35" s="28" t="n">
        <v>60.3240610796268</v>
      </c>
      <c r="D35" s="28" t="n">
        <v>0.00550191</v>
      </c>
      <c r="E35" s="28" t="n">
        <v>-4.486428</v>
      </c>
      <c r="F35" s="28" t="n">
        <v>2.18530543616588</v>
      </c>
      <c r="G35" s="28" t="n">
        <v>10.521378818357</v>
      </c>
      <c r="H35" s="28" t="n">
        <v>-0.014</v>
      </c>
      <c r="I35" s="28" t="n">
        <v>11.14132044</v>
      </c>
      <c r="J35" s="28" t="n">
        <v>0.733323629569721</v>
      </c>
      <c r="K35" s="28" t="n">
        <v>0.643977</v>
      </c>
      <c r="L35" s="28" t="n">
        <v>2.44847348</v>
      </c>
      <c r="M35" s="28" t="n">
        <v>3.72094179556333</v>
      </c>
      <c r="N35" s="28" t="n">
        <v>6.82854742313517</v>
      </c>
      <c r="O35" s="28" t="n">
        <v>23.2626204101876</v>
      </c>
      <c r="P35" s="28" t="n">
        <v>1.84800644288</v>
      </c>
      <c r="Q35" s="28" t="n">
        <v>0.2111703</v>
      </c>
      <c r="R35" s="28" t="n">
        <v>-0.22497507</v>
      </c>
      <c r="S35" s="28" t="n">
        <v>0.09797738</v>
      </c>
      <c r="T35" s="28" t="n">
        <v>0.09803</v>
      </c>
      <c r="U35" s="28" t="n">
        <v>0.20835526</v>
      </c>
      <c r="V35" s="28" t="n">
        <v>0.92510007</v>
      </c>
      <c r="W35" s="28" t="s">
        <v>21</v>
      </c>
      <c r="X35" s="28" t="s">
        <v>21</v>
      </c>
      <c r="Y35" s="29" t="n">
        <v>0.16943435376806</v>
      </c>
    </row>
    <row r="36" customFormat="false" ht="15" hidden="false" customHeight="true" outlineLevel="0" collapsed="false">
      <c r="B36" s="17" t="str">
        <f aca="false">IF('.'!$B$2=1,'.'!D31,IF('.'!$B$2=2,'.'!E31,IF('.'!$B$2=3,'.'!F31)))</f>
        <v> T2</v>
      </c>
      <c r="C36" s="18" t="n">
        <v>88.7255791766071</v>
      </c>
      <c r="D36" s="18" t="n">
        <v>0.308965</v>
      </c>
      <c r="E36" s="18" t="n">
        <v>-5.313294</v>
      </c>
      <c r="F36" s="18" t="n">
        <v>7.633530271</v>
      </c>
      <c r="G36" s="18" t="n">
        <v>14.21007671</v>
      </c>
      <c r="H36" s="18" t="n">
        <v>0.4221956</v>
      </c>
      <c r="I36" s="18" t="n">
        <v>15.26916342</v>
      </c>
      <c r="J36" s="18" t="n">
        <v>2.1834569376322</v>
      </c>
      <c r="K36" s="18" t="n">
        <v>-0.154831</v>
      </c>
      <c r="L36" s="18" t="s">
        <v>21</v>
      </c>
      <c r="M36" s="18" t="n">
        <v>1.81880556833333</v>
      </c>
      <c r="N36" s="18" t="n">
        <v>-7.80614562509491</v>
      </c>
      <c r="O36" s="18" t="n">
        <v>28.3206339418501</v>
      </c>
      <c r="P36" s="18" t="n">
        <v>2.00123876951</v>
      </c>
      <c r="Q36" s="18" t="n">
        <v>29.4528190033763</v>
      </c>
      <c r="R36" s="18" t="n">
        <v>0.08172038</v>
      </c>
      <c r="S36" s="18" t="n">
        <v>0.00473994</v>
      </c>
      <c r="T36" s="18" t="n">
        <v>0</v>
      </c>
      <c r="U36" s="18" t="n">
        <v>0.204996</v>
      </c>
      <c r="V36" s="18" t="n">
        <v>0.0095</v>
      </c>
      <c r="W36" s="18" t="s">
        <v>21</v>
      </c>
      <c r="X36" s="18" t="s">
        <v>21</v>
      </c>
      <c r="Y36" s="19" t="n">
        <v>0.07800826</v>
      </c>
    </row>
    <row r="37" customFormat="false" ht="15" hidden="false" customHeight="true" outlineLevel="0" collapsed="false">
      <c r="B37" s="17" t="str">
        <f aca="false">IF('.'!$B$2=1,'.'!D32,IF('.'!$B$2=2,'.'!E32,IF('.'!$B$2=3,'.'!F32)))</f>
        <v> T3</v>
      </c>
      <c r="C37" s="18" t="n">
        <v>70.5552113021339</v>
      </c>
      <c r="D37" s="18" t="n">
        <v>0.081944</v>
      </c>
      <c r="E37" s="18" t="n">
        <v>-0.90006</v>
      </c>
      <c r="F37" s="18" t="n">
        <v>12.3506766531972</v>
      </c>
      <c r="G37" s="18" t="n">
        <v>20.624165123</v>
      </c>
      <c r="H37" s="18" t="n">
        <v>0.772</v>
      </c>
      <c r="I37" s="18" t="n">
        <v>-14.1971857</v>
      </c>
      <c r="J37" s="18" t="n">
        <v>6.19981891198588</v>
      </c>
      <c r="K37" s="18" t="n">
        <v>0.0813694320314254</v>
      </c>
      <c r="L37" s="18" t="s">
        <v>21</v>
      </c>
      <c r="M37" s="18" t="n">
        <v>1.47759334403335</v>
      </c>
      <c r="N37" s="18" t="n">
        <v>0.0623534547599948</v>
      </c>
      <c r="O37" s="18" t="n">
        <v>37.2472762560628</v>
      </c>
      <c r="P37" s="18" t="n">
        <v>-0.52414072627</v>
      </c>
      <c r="Q37" s="18" t="n">
        <v>5.44222855333333</v>
      </c>
      <c r="R37" s="18" t="n">
        <v>1.04040293</v>
      </c>
      <c r="S37" s="18" t="n">
        <v>0.0453</v>
      </c>
      <c r="T37" s="18" t="n">
        <v>0.59401</v>
      </c>
      <c r="U37" s="18" t="n">
        <v>0.14905</v>
      </c>
      <c r="V37" s="18" t="s">
        <v>21</v>
      </c>
      <c r="W37" s="18" t="s">
        <v>21</v>
      </c>
      <c r="X37" s="18" t="s">
        <v>21</v>
      </c>
      <c r="Y37" s="19" t="n">
        <v>0.00840907000000001</v>
      </c>
    </row>
    <row r="38" customFormat="false" ht="15" hidden="false" customHeight="true" outlineLevel="0" collapsed="false">
      <c r="B38" s="26" t="str">
        <f aca="false">IF('.'!$B$2=1,'.'!D33,IF('.'!$B$2=2,'.'!E33,IF('.'!$B$2=3,'.'!F33)))</f>
        <v> T4</v>
      </c>
      <c r="C38" s="18" t="n">
        <v>60.6199197889908</v>
      </c>
      <c r="D38" s="18" t="n">
        <v>0.02279275</v>
      </c>
      <c r="E38" s="18" t="n">
        <v>-3.44158866666667</v>
      </c>
      <c r="F38" s="18" t="n">
        <v>-8.35392764065489</v>
      </c>
      <c r="G38" s="18" t="n">
        <v>17.67157641379</v>
      </c>
      <c r="H38" s="18" t="n">
        <v>0.875974</v>
      </c>
      <c r="I38" s="18" t="n">
        <v>3.09063559999998</v>
      </c>
      <c r="J38" s="18" t="n">
        <v>5.39884976853862</v>
      </c>
      <c r="K38" s="18" t="n">
        <v>0.211316370289855</v>
      </c>
      <c r="L38" s="18" t="n">
        <v>-2.11587</v>
      </c>
      <c r="M38" s="18" t="n">
        <v>-4.54115193088402</v>
      </c>
      <c r="N38" s="18" t="n">
        <v>5.1508707115707</v>
      </c>
      <c r="O38" s="18" t="n">
        <v>32.3211643326639</v>
      </c>
      <c r="P38" s="18" t="n">
        <v>1.07737784701</v>
      </c>
      <c r="Q38" s="18" t="n">
        <v>6.16606819333333</v>
      </c>
      <c r="R38" s="18" t="n">
        <v>0.65277778</v>
      </c>
      <c r="S38" s="18" t="n">
        <v>0.04121046</v>
      </c>
      <c r="T38" s="18" t="n">
        <v>0.17502</v>
      </c>
      <c r="U38" s="18" t="n">
        <v>0.00952</v>
      </c>
      <c r="V38" s="18" t="n">
        <v>0.25</v>
      </c>
      <c r="W38" s="18" t="s">
        <v>21</v>
      </c>
      <c r="X38" s="18" t="s">
        <v>21</v>
      </c>
      <c r="Y38" s="19" t="n">
        <v>5.9573038</v>
      </c>
    </row>
    <row r="39" customFormat="false" ht="15" hidden="false" customHeight="true" outlineLevel="0" collapsed="false">
      <c r="B39" s="17" t="str">
        <f aca="false">IF('.'!$B$2=1,'.'!D34,IF('.'!$B$2=2,'.'!E34,IF('.'!$B$2=3,'.'!F34)))</f>
        <v>2014 T1</v>
      </c>
      <c r="C39" s="28" t="n">
        <v>42.730245284902</v>
      </c>
      <c r="D39" s="28" t="n">
        <v>0.018165</v>
      </c>
      <c r="E39" s="28" t="n">
        <v>-3.06931</v>
      </c>
      <c r="F39" s="28" t="n">
        <v>-7.6116816827</v>
      </c>
      <c r="G39" s="28" t="n">
        <v>-0.435494647</v>
      </c>
      <c r="H39" s="28" t="n">
        <v>1.001909</v>
      </c>
      <c r="I39" s="28" t="n">
        <v>9.84388769235</v>
      </c>
      <c r="J39" s="28" t="n">
        <v>4.96654300307295</v>
      </c>
      <c r="K39" s="28" t="n">
        <v>0.039275</v>
      </c>
      <c r="L39" s="28" t="n">
        <v>0.12272293</v>
      </c>
      <c r="M39" s="28" t="n">
        <v>0.44414055663945</v>
      </c>
      <c r="N39" s="28" t="n">
        <v>10.6557876046304</v>
      </c>
      <c r="O39" s="28" t="n">
        <v>25.2497296779092</v>
      </c>
      <c r="P39" s="28" t="n">
        <v>0.87339133</v>
      </c>
      <c r="Q39" s="28" t="n">
        <v>-0.1296</v>
      </c>
      <c r="R39" s="28" t="n">
        <v>0.48997444</v>
      </c>
      <c r="S39" s="28" t="n">
        <v>0.02188157</v>
      </c>
      <c r="T39" s="28" t="n">
        <v>0.13097486</v>
      </c>
      <c r="U39" s="28" t="s">
        <v>21</v>
      </c>
      <c r="V39" s="28" t="n">
        <v>0.00114</v>
      </c>
      <c r="W39" s="28" t="s">
        <v>21</v>
      </c>
      <c r="X39" s="28" t="s">
        <v>21</v>
      </c>
      <c r="Y39" s="29" t="n">
        <v>0.11680895</v>
      </c>
    </row>
    <row r="40" customFormat="false" ht="15" hidden="false" customHeight="true" outlineLevel="0" collapsed="false">
      <c r="B40" s="17" t="str">
        <f aca="false">IF('.'!$B$2=1,'.'!D35,IF('.'!$B$2=2,'.'!E35,IF('.'!$B$2=3,'.'!F35)))</f>
        <v> T2</v>
      </c>
      <c r="C40" s="18" t="n">
        <v>-3.61469873429096</v>
      </c>
      <c r="D40" s="18" t="n">
        <v>0.04189083</v>
      </c>
      <c r="E40" s="18" t="n">
        <v>-0.597812</v>
      </c>
      <c r="F40" s="18" t="n">
        <v>-22.1023787907897</v>
      </c>
      <c r="G40" s="18" t="n">
        <v>2.3962022388001</v>
      </c>
      <c r="H40" s="18" t="n">
        <v>0.189943</v>
      </c>
      <c r="I40" s="18" t="n">
        <v>-24.9638268154744</v>
      </c>
      <c r="J40" s="18" t="n">
        <v>1.96539739234053</v>
      </c>
      <c r="K40" s="18" t="n">
        <v>0.46053078</v>
      </c>
      <c r="L40" s="18" t="n">
        <v>-0.02075</v>
      </c>
      <c r="M40" s="18" t="n">
        <v>0.185657662640553</v>
      </c>
      <c r="N40" s="18" t="n">
        <v>2.85787267522895</v>
      </c>
      <c r="O40" s="18" t="n">
        <v>31.286421762651</v>
      </c>
      <c r="P40" s="18" t="n">
        <v>0.99912902</v>
      </c>
      <c r="Q40" s="18" t="n">
        <v>2.50092891</v>
      </c>
      <c r="R40" s="18" t="n">
        <v>0.68177729</v>
      </c>
      <c r="S40" s="18" t="s">
        <v>21</v>
      </c>
      <c r="T40" s="18" t="n">
        <v>0.12271344031195</v>
      </c>
      <c r="U40" s="18" t="s">
        <v>21</v>
      </c>
      <c r="V40" s="18" t="n">
        <v>0.02491806</v>
      </c>
      <c r="W40" s="18" t="s">
        <v>21</v>
      </c>
      <c r="X40" s="18" t="s">
        <v>21</v>
      </c>
      <c r="Y40" s="19" t="n">
        <v>0.35668581</v>
      </c>
    </row>
    <row r="41" customFormat="false" ht="15" hidden="false" customHeight="true" outlineLevel="0" collapsed="false">
      <c r="B41" s="17" t="str">
        <f aca="false">IF('.'!$B$2=1,'.'!D36,IF('.'!$B$2=2,'.'!E36,IF('.'!$B$2=3,'.'!F36)))</f>
        <v> T3</v>
      </c>
      <c r="C41" s="18" t="n">
        <v>82.6202434347989</v>
      </c>
      <c r="D41" s="18" t="n">
        <v>0.03976282</v>
      </c>
      <c r="E41" s="18" t="n">
        <v>0.042334400000004</v>
      </c>
      <c r="F41" s="18" t="n">
        <v>4.66970116787648</v>
      </c>
      <c r="G41" s="18" t="n">
        <v>4.0250137506301</v>
      </c>
      <c r="H41" s="18" t="n">
        <v>0.2717</v>
      </c>
      <c r="I41" s="18" t="n">
        <v>10.7391437057071</v>
      </c>
      <c r="J41" s="18" t="n">
        <v>2.51445960037245</v>
      </c>
      <c r="K41" s="18" t="n">
        <v>0.35979997</v>
      </c>
      <c r="L41" s="18" t="s">
        <v>21</v>
      </c>
      <c r="M41" s="18" t="n">
        <v>1.70155375473101</v>
      </c>
      <c r="N41" s="18" t="n">
        <v>18.0211778749034</v>
      </c>
      <c r="O41" s="18" t="n">
        <v>37.5394151029382</v>
      </c>
      <c r="P41" s="18" t="n">
        <v>0.622696745960137</v>
      </c>
      <c r="Q41" s="18" t="n">
        <v>0.8811016</v>
      </c>
      <c r="R41" s="18" t="n">
        <v>0.61983619</v>
      </c>
      <c r="S41" s="18" t="s">
        <v>21</v>
      </c>
      <c r="T41" s="18" t="n">
        <v>0.18</v>
      </c>
      <c r="U41" s="18" t="n">
        <v>0.00098317168</v>
      </c>
      <c r="V41" s="18" t="n">
        <v>0.04735291</v>
      </c>
      <c r="W41" s="18" t="s">
        <v>21</v>
      </c>
      <c r="X41" s="18" t="s">
        <v>21</v>
      </c>
      <c r="Y41" s="19" t="n">
        <v>0.34421067</v>
      </c>
    </row>
    <row r="42" customFormat="false" ht="15" hidden="false" customHeight="true" outlineLevel="0" collapsed="false">
      <c r="B42" s="26" t="str">
        <f aca="false">IF('.'!$B$2=1,'.'!D37,IF('.'!$B$2=2,'.'!E37,IF('.'!$B$2=3,'.'!F37)))</f>
        <v> T4</v>
      </c>
      <c r="C42" s="18" t="n">
        <v>29.4459434530139</v>
      </c>
      <c r="D42" s="18" t="n">
        <v>0.11628586</v>
      </c>
      <c r="E42" s="18" t="n">
        <v>7.77134194</v>
      </c>
      <c r="F42" s="18" t="n">
        <v>-10.03728175</v>
      </c>
      <c r="G42" s="18" t="n">
        <v>-0.0858268600000025</v>
      </c>
      <c r="H42" s="18" t="n">
        <v>1.262987</v>
      </c>
      <c r="I42" s="18" t="n">
        <v>-15.4988533237725</v>
      </c>
      <c r="J42" s="18" t="n">
        <v>-1.1806381651379</v>
      </c>
      <c r="K42" s="18" t="n">
        <v>-0.2030754</v>
      </c>
      <c r="L42" s="18" t="s">
        <v>21</v>
      </c>
      <c r="M42" s="18" t="n">
        <v>-1.85255147319002</v>
      </c>
      <c r="N42" s="18" t="n">
        <v>10.3758557797955</v>
      </c>
      <c r="O42" s="18" t="n">
        <v>24.1271244116008</v>
      </c>
      <c r="P42" s="18" t="n">
        <v>0.501072303717949</v>
      </c>
      <c r="Q42" s="18" t="n">
        <v>12.48351588</v>
      </c>
      <c r="R42" s="18" t="n">
        <v>0.42738808</v>
      </c>
      <c r="S42" s="18" t="n">
        <v>0.02548444</v>
      </c>
      <c r="T42" s="18" t="n">
        <v>0.35494309</v>
      </c>
      <c r="U42" s="18" t="s">
        <v>21</v>
      </c>
      <c r="V42" s="18" t="n">
        <v>0.325</v>
      </c>
      <c r="W42" s="18" t="s">
        <v>21</v>
      </c>
      <c r="X42" s="18" t="s">
        <v>21</v>
      </c>
      <c r="Y42" s="19" t="n">
        <v>0.53317164</v>
      </c>
    </row>
    <row r="43" customFormat="false" ht="15" hidden="false" customHeight="true" outlineLevel="0" collapsed="false">
      <c r="B43" s="17" t="str">
        <f aca="false">IF('.'!$B$2=1,'.'!D38,IF('.'!$B$2=2,'.'!E38,IF('.'!$B$2=3,'.'!F38)))</f>
        <v>2015 T1</v>
      </c>
      <c r="C43" s="28" t="n">
        <v>82.0449635627446</v>
      </c>
      <c r="D43" s="28" t="n">
        <v>0.344933</v>
      </c>
      <c r="E43" s="28" t="n">
        <v>-7.08088001</v>
      </c>
      <c r="F43" s="28" t="n">
        <v>1.26857891322657</v>
      </c>
      <c r="G43" s="28" t="n">
        <v>2.39760053</v>
      </c>
      <c r="H43" s="28" t="n">
        <v>0.11</v>
      </c>
      <c r="I43" s="28" t="n">
        <v>2.92829193715</v>
      </c>
      <c r="J43" s="28" t="n">
        <v>2.09906414043049</v>
      </c>
      <c r="K43" s="28" t="n">
        <v>0.07157209</v>
      </c>
      <c r="L43" s="28" t="s">
        <v>21</v>
      </c>
      <c r="M43" s="28" t="n">
        <v>1.26214813956602</v>
      </c>
      <c r="N43" s="28" t="n">
        <v>21.7538137562055</v>
      </c>
      <c r="O43" s="28" t="n">
        <v>40.1633610005762</v>
      </c>
      <c r="P43" s="28" t="n">
        <v>0.55291077625985</v>
      </c>
      <c r="Q43" s="28" t="n">
        <v>14.68067749</v>
      </c>
      <c r="R43" s="28" t="n">
        <v>0.81099169</v>
      </c>
      <c r="S43" s="28" t="n">
        <v>0.00411991</v>
      </c>
      <c r="T43" s="28" t="n">
        <v>0.46486541</v>
      </c>
      <c r="U43" s="28" t="s">
        <v>21</v>
      </c>
      <c r="V43" s="28" t="s">
        <v>21</v>
      </c>
      <c r="W43" s="28" t="s">
        <v>21</v>
      </c>
      <c r="X43" s="28" t="s">
        <v>21</v>
      </c>
      <c r="Y43" s="29" t="n">
        <v>0.21291478933</v>
      </c>
    </row>
    <row r="44" customFormat="false" ht="15" hidden="false" customHeight="true" outlineLevel="0" collapsed="false">
      <c r="B44" s="17" t="str">
        <f aca="false">IF('.'!$B$2=1,'.'!D39,IF('.'!$B$2=2,'.'!E39,IF('.'!$B$2=3,'.'!F39)))</f>
        <v> T2</v>
      </c>
      <c r="C44" s="18" t="n">
        <v>79.6591806156199</v>
      </c>
      <c r="D44" s="18" t="n">
        <v>0.0034305</v>
      </c>
      <c r="E44" s="18" t="n">
        <v>-6.08229711</v>
      </c>
      <c r="F44" s="18" t="n">
        <v>3.25643072004102</v>
      </c>
      <c r="G44" s="18" t="n">
        <v>1.80424153</v>
      </c>
      <c r="H44" s="18" t="n">
        <v>0.227</v>
      </c>
      <c r="I44" s="18" t="n">
        <v>25.3810958697807</v>
      </c>
      <c r="J44" s="18" t="n">
        <v>3.74302797058685</v>
      </c>
      <c r="K44" s="18" t="n">
        <v>0.27192747</v>
      </c>
      <c r="L44" s="18" t="n">
        <v>0.0002035</v>
      </c>
      <c r="M44" s="18" t="n">
        <v>-0.0530271581438836</v>
      </c>
      <c r="N44" s="18" t="n">
        <v>13.338514341205</v>
      </c>
      <c r="O44" s="18" t="n">
        <v>37.4809228879412</v>
      </c>
      <c r="P44" s="18" t="n">
        <v>1.20350091430898</v>
      </c>
      <c r="Q44" s="18" t="n">
        <v>-3.96453760009999</v>
      </c>
      <c r="R44" s="18" t="n">
        <v>0.51423549</v>
      </c>
      <c r="S44" s="18" t="n">
        <v>0.27452671</v>
      </c>
      <c r="T44" s="18" t="n">
        <v>0.90527138</v>
      </c>
      <c r="U44" s="18" t="s">
        <v>21</v>
      </c>
      <c r="V44" s="18" t="n">
        <v>0.01665564</v>
      </c>
      <c r="W44" s="18" t="s">
        <v>21</v>
      </c>
      <c r="X44" s="18" t="s">
        <v>21</v>
      </c>
      <c r="Y44" s="19" t="n">
        <v>1.33805756</v>
      </c>
    </row>
    <row r="45" customFormat="false" ht="15" hidden="false" customHeight="true" outlineLevel="0" collapsed="false">
      <c r="B45" s="17" t="str">
        <f aca="false">IF('.'!$B$2=1,'.'!D40,IF('.'!$B$2=2,'.'!E40,IF('.'!$B$2=3,'.'!F40)))</f>
        <v> T3</v>
      </c>
      <c r="C45" s="18" t="n">
        <v>106.769813654414</v>
      </c>
      <c r="D45" s="18" t="n">
        <v>0.129175</v>
      </c>
      <c r="E45" s="18" t="n">
        <v>-11.8359315752639</v>
      </c>
      <c r="F45" s="18" t="n">
        <v>2.68418512166666</v>
      </c>
      <c r="G45" s="18" t="n">
        <v>8.20474895</v>
      </c>
      <c r="H45" s="18" t="n">
        <v>0.3211426</v>
      </c>
      <c r="I45" s="18" t="n">
        <v>20.033245762</v>
      </c>
      <c r="J45" s="18" t="n">
        <v>4.87828943277533</v>
      </c>
      <c r="K45" s="18" t="n">
        <v>0.03240503</v>
      </c>
      <c r="L45" s="18" t="n">
        <v>0.00848</v>
      </c>
      <c r="M45" s="18" t="n">
        <v>22.382019421085</v>
      </c>
      <c r="N45" s="18" t="n">
        <v>7.85306708327133</v>
      </c>
      <c r="O45" s="18" t="n">
        <v>45.1458090803031</v>
      </c>
      <c r="P45" s="18" t="n">
        <v>1.30864141543337</v>
      </c>
      <c r="Q45" s="18" t="n">
        <v>6.79341601</v>
      </c>
      <c r="R45" s="18" t="n">
        <v>0.55763124</v>
      </c>
      <c r="S45" s="18" t="s">
        <v>21</v>
      </c>
      <c r="T45" s="18" t="n">
        <v>0.26250552</v>
      </c>
      <c r="U45" s="18" t="s">
        <v>21</v>
      </c>
      <c r="V45" s="18" t="n">
        <v>-1.52405053</v>
      </c>
      <c r="W45" s="18" t="s">
        <v>21</v>
      </c>
      <c r="X45" s="18" t="s">
        <v>21</v>
      </c>
      <c r="Y45" s="19" t="n">
        <v>-0.464965906857092</v>
      </c>
    </row>
    <row r="46" customFormat="false" ht="15" hidden="false" customHeight="true" outlineLevel="0" collapsed="false">
      <c r="B46" s="26" t="str">
        <f aca="false">IF('.'!$B$2=1,'.'!D41,IF('.'!$B$2=2,'.'!E41,IF('.'!$B$2=3,'.'!F41)))</f>
        <v> T4</v>
      </c>
      <c r="C46" s="18" t="n">
        <v>40.3741423273912</v>
      </c>
      <c r="D46" s="18" t="n">
        <v>0.45666252</v>
      </c>
      <c r="E46" s="18" t="n">
        <v>-11.8924111130483</v>
      </c>
      <c r="F46" s="18" t="n">
        <v>12.8273144278171</v>
      </c>
      <c r="G46" s="18" t="n">
        <v>0.506884080000001</v>
      </c>
      <c r="H46" s="18" t="n">
        <v>0.997453</v>
      </c>
      <c r="I46" s="18" t="n">
        <v>-5.26516074</v>
      </c>
      <c r="J46" s="18" t="n">
        <v>1.84090482829566</v>
      </c>
      <c r="K46" s="18" t="n">
        <v>-0.0201025</v>
      </c>
      <c r="L46" s="18" t="n">
        <v>-0.0497543061689699</v>
      </c>
      <c r="M46" s="18" t="n">
        <v>-21.186582802948</v>
      </c>
      <c r="N46" s="18" t="n">
        <v>21.4922474189157</v>
      </c>
      <c r="O46" s="18" t="n">
        <v>30.5202556288152</v>
      </c>
      <c r="P46" s="18" t="n">
        <v>1.58740575571275</v>
      </c>
      <c r="Q46" s="18" t="n">
        <v>6.80690970999998</v>
      </c>
      <c r="R46" s="18" t="n">
        <v>0.23800108</v>
      </c>
      <c r="S46" s="18" t="n">
        <v>0.0024</v>
      </c>
      <c r="T46" s="18" t="n">
        <v>1.02553515</v>
      </c>
      <c r="U46" s="18" t="s">
        <v>21</v>
      </c>
      <c r="V46" s="18" t="n">
        <v>0.12955129</v>
      </c>
      <c r="W46" s="18" t="s">
        <v>21</v>
      </c>
      <c r="X46" s="18" t="s">
        <v>21</v>
      </c>
      <c r="Y46" s="19" t="n">
        <v>0.3566289</v>
      </c>
    </row>
    <row r="47" customFormat="false" ht="15" hidden="false" customHeight="true" outlineLevel="0" collapsed="false">
      <c r="B47" s="17" t="str">
        <f aca="false">IF('.'!$B$2=1,'.'!D42,IF('.'!$B$2=2,'.'!E42,IF('.'!$B$2=3,'.'!F42)))</f>
        <v>2016 T1</v>
      </c>
      <c r="C47" s="28" t="n">
        <v>56.0642885308383</v>
      </c>
      <c r="D47" s="28" t="n">
        <v>0.85219715</v>
      </c>
      <c r="E47" s="28" t="n">
        <v>-6.00276062</v>
      </c>
      <c r="F47" s="28" t="n">
        <v>-2.25137613831023</v>
      </c>
      <c r="G47" s="28" t="n">
        <v>2.44956205</v>
      </c>
      <c r="H47" s="28" t="n">
        <v>0.545606</v>
      </c>
      <c r="I47" s="28" t="n">
        <v>-14.77013488</v>
      </c>
      <c r="J47" s="28" t="n">
        <v>4.20970713467891</v>
      </c>
      <c r="K47" s="28" t="n">
        <v>0.54070841</v>
      </c>
      <c r="L47" s="28" t="n">
        <v>0.118368375347985</v>
      </c>
      <c r="M47" s="28" t="n">
        <v>3.64750227394502</v>
      </c>
      <c r="N47" s="28" t="n">
        <v>14.4057084200809</v>
      </c>
      <c r="O47" s="28" t="n">
        <v>27.8268218271529</v>
      </c>
      <c r="P47" s="28" t="n">
        <v>1.99176409808377</v>
      </c>
      <c r="Q47" s="28" t="n">
        <v>19.66785536498</v>
      </c>
      <c r="R47" s="28" t="n">
        <v>0.52048921</v>
      </c>
      <c r="S47" s="28" t="n">
        <v>0.0593532</v>
      </c>
      <c r="T47" s="28" t="n">
        <v>0.33076993</v>
      </c>
      <c r="U47" s="28" t="s">
        <v>21</v>
      </c>
      <c r="V47" s="28" t="n">
        <v>0.786427704879</v>
      </c>
      <c r="W47" s="28" t="s">
        <v>21</v>
      </c>
      <c r="X47" s="28" t="s">
        <v>21</v>
      </c>
      <c r="Y47" s="29" t="n">
        <v>1.13571902</v>
      </c>
    </row>
    <row r="48" customFormat="false" ht="15" hidden="false" customHeight="true" outlineLevel="0" collapsed="false">
      <c r="B48" s="17" t="str">
        <f aca="false">IF('.'!$B$2=1,'.'!D43,IF('.'!$B$2=2,'.'!E43,IF('.'!$B$2=3,'.'!F43)))</f>
        <v> T2</v>
      </c>
      <c r="C48" s="18" t="n">
        <v>29.584894369256</v>
      </c>
      <c r="D48" s="18" t="n">
        <v>0.29953801</v>
      </c>
      <c r="E48" s="18" t="n">
        <v>-5.79744216</v>
      </c>
      <c r="F48" s="18" t="n">
        <v>2.9190225825</v>
      </c>
      <c r="G48" s="18" t="n">
        <v>-0.336782</v>
      </c>
      <c r="H48" s="18" t="n">
        <v>0.08</v>
      </c>
      <c r="I48" s="18" t="n">
        <v>15.0916897341797</v>
      </c>
      <c r="J48" s="18" t="n">
        <v>4.03063912281584</v>
      </c>
      <c r="K48" s="18" t="n">
        <v>-0.08520848</v>
      </c>
      <c r="L48" s="18" t="n">
        <v>0.17365715</v>
      </c>
      <c r="M48" s="18" t="n">
        <v>-0.780954670920012</v>
      </c>
      <c r="N48" s="18" t="n">
        <v>-9.24487712104093</v>
      </c>
      <c r="O48" s="18" t="n">
        <v>32.0275508780343</v>
      </c>
      <c r="P48" s="18" t="n">
        <v>1.04017443982891</v>
      </c>
      <c r="Q48" s="18" t="n">
        <v>-12.3687171</v>
      </c>
      <c r="R48" s="18" t="n">
        <v>0.58940378</v>
      </c>
      <c r="S48" s="18" t="n">
        <v>0.03515</v>
      </c>
      <c r="T48" s="18" t="n">
        <v>0.2276375442297</v>
      </c>
      <c r="U48" s="18" t="n">
        <v>0.10388883</v>
      </c>
      <c r="V48" s="18" t="n">
        <v>0.8655013</v>
      </c>
      <c r="W48" s="18" t="s">
        <v>21</v>
      </c>
      <c r="X48" s="18" t="s">
        <v>21</v>
      </c>
      <c r="Y48" s="19" t="n">
        <v>0.715022529628551</v>
      </c>
    </row>
    <row r="49" customFormat="false" ht="15" hidden="false" customHeight="true" outlineLevel="0" collapsed="false">
      <c r="B49" s="17" t="str">
        <f aca="false">IF('.'!$B$2=1,'.'!D44,IF('.'!$B$2=2,'.'!E44,IF('.'!$B$2=3,'.'!F44)))</f>
        <v> T3</v>
      </c>
      <c r="C49" s="18" t="n">
        <v>97.9825152579358</v>
      </c>
      <c r="D49" s="18" t="n">
        <v>0.1886036</v>
      </c>
      <c r="E49" s="18" t="n">
        <v>-3.806997</v>
      </c>
      <c r="F49" s="18" t="n">
        <v>1.01145291</v>
      </c>
      <c r="G49" s="18" t="n">
        <v>3.0762484488463</v>
      </c>
      <c r="H49" s="18" t="s">
        <v>21</v>
      </c>
      <c r="I49" s="18" t="n">
        <v>37.29468997</v>
      </c>
      <c r="J49" s="18" t="n">
        <v>4.85566189317874</v>
      </c>
      <c r="K49" s="18" t="n">
        <v>0.382521</v>
      </c>
      <c r="L49" s="18" t="n">
        <v>0.43405007</v>
      </c>
      <c r="M49" s="18" t="n">
        <v>-2.63236044334175</v>
      </c>
      <c r="N49" s="18" t="n">
        <v>2.48425299670213</v>
      </c>
      <c r="O49" s="18" t="n">
        <v>47.2930663841508</v>
      </c>
      <c r="P49" s="18" t="n">
        <v>1.71039205553613</v>
      </c>
      <c r="Q49" s="18" t="n">
        <v>2.75637983</v>
      </c>
      <c r="R49" s="18" t="n">
        <v>0.38673317</v>
      </c>
      <c r="S49" s="18" t="n">
        <v>0.5475</v>
      </c>
      <c r="T49" s="18" t="n">
        <v>0.48296595029402</v>
      </c>
      <c r="U49" s="18" t="s">
        <v>21</v>
      </c>
      <c r="V49" s="18" t="n">
        <v>1.23548642</v>
      </c>
      <c r="W49" s="18" t="s">
        <v>21</v>
      </c>
      <c r="X49" s="18" t="s">
        <v>21</v>
      </c>
      <c r="Y49" s="19" t="n">
        <v>0.281868002569373</v>
      </c>
    </row>
    <row r="50" customFormat="false" ht="15" hidden="false" customHeight="true" outlineLevel="0" collapsed="false">
      <c r="B50" s="26" t="str">
        <f aca="false">IF('.'!$B$2=1,'.'!D45,IF('.'!$B$2=2,'.'!E45,IF('.'!$B$2=3,'.'!F45)))</f>
        <v> T4</v>
      </c>
      <c r="C50" s="18" t="n">
        <v>36.3188687920035</v>
      </c>
      <c r="D50" s="18" t="n">
        <v>-0.068155</v>
      </c>
      <c r="E50" s="18" t="n">
        <v>-3.7721014071549</v>
      </c>
      <c r="F50" s="18" t="n">
        <v>2.536719</v>
      </c>
      <c r="G50" s="18" t="n">
        <v>-5.567450202</v>
      </c>
      <c r="H50" s="18" t="s">
        <v>21</v>
      </c>
      <c r="I50" s="18" t="n">
        <v>-9.52946673</v>
      </c>
      <c r="J50" s="18" t="n">
        <v>0.871288845157917</v>
      </c>
      <c r="K50" s="18" t="n">
        <v>0.0655664</v>
      </c>
      <c r="L50" s="18" t="n">
        <v>0.0958226554433221</v>
      </c>
      <c r="M50" s="18" t="n">
        <v>-4.473369169966</v>
      </c>
      <c r="N50" s="18" t="n">
        <v>11.3402613090788</v>
      </c>
      <c r="O50" s="18" t="n">
        <v>32.59117040688</v>
      </c>
      <c r="P50" s="18" t="n">
        <v>1.01661942456439</v>
      </c>
      <c r="Q50" s="18" t="n">
        <v>11.84675396</v>
      </c>
      <c r="R50" s="18" t="n">
        <v>0.35667261</v>
      </c>
      <c r="S50" s="18" t="n">
        <v>0.1489305</v>
      </c>
      <c r="T50" s="18" t="n">
        <v>0.247382</v>
      </c>
      <c r="U50" s="18" t="n">
        <v>0.0015</v>
      </c>
      <c r="V50" s="18" t="n">
        <v>1.02369577</v>
      </c>
      <c r="W50" s="18" t="s">
        <v>21</v>
      </c>
      <c r="X50" s="18" t="s">
        <v>21</v>
      </c>
      <c r="Y50" s="19" t="n">
        <v>-2.41297158</v>
      </c>
    </row>
    <row r="51" customFormat="false" ht="15" hidden="false" customHeight="true" outlineLevel="0" collapsed="false">
      <c r="B51" s="30" t="str">
        <f aca="false">IF('.'!$B$2=1,'.'!D46,IF('.'!$B$2=2,'.'!E46,IF('.'!$B$2=3,'.'!F46)))</f>
        <v>2017 T1</v>
      </c>
      <c r="C51" s="28" t="n">
        <v>65.4521520051793</v>
      </c>
      <c r="D51" s="28" t="n">
        <v>-0.4578334</v>
      </c>
      <c r="E51" s="28" t="n">
        <v>-3.18514053</v>
      </c>
      <c r="F51" s="28" t="n">
        <v>-4.89863737515032</v>
      </c>
      <c r="G51" s="28" t="n">
        <v>0.086547</v>
      </c>
      <c r="H51" s="28" t="n">
        <v>0.01497</v>
      </c>
      <c r="I51" s="28" t="n">
        <v>7.25524064</v>
      </c>
      <c r="J51" s="28" t="n">
        <v>4.11714583948729</v>
      </c>
      <c r="K51" s="28" t="n">
        <v>0.01375077</v>
      </c>
      <c r="L51" s="28" t="n">
        <v>0.43334602</v>
      </c>
      <c r="M51" s="28" t="n">
        <v>1.74561232272499</v>
      </c>
      <c r="N51" s="28" t="n">
        <v>20.9992771717456</v>
      </c>
      <c r="O51" s="28" t="n">
        <v>27.4618484551141</v>
      </c>
      <c r="P51" s="28" t="n">
        <v>1.39504773125761</v>
      </c>
      <c r="Q51" s="28" t="n">
        <v>9.67090762</v>
      </c>
      <c r="R51" s="28" t="n">
        <v>0.42351651</v>
      </c>
      <c r="S51" s="28" t="n">
        <v>0.1611</v>
      </c>
      <c r="T51" s="28" t="n">
        <v>-0.39489867</v>
      </c>
      <c r="U51" s="28" t="s">
        <v>21</v>
      </c>
      <c r="V51" s="28" t="n">
        <v>0.66281905</v>
      </c>
      <c r="W51" s="28" t="s">
        <v>21</v>
      </c>
      <c r="X51" s="28" t="s">
        <v>21</v>
      </c>
      <c r="Y51" s="29" t="n">
        <v>-0.05246715</v>
      </c>
    </row>
    <row r="52" customFormat="false" ht="15" hidden="false" customHeight="true" outlineLevel="0" collapsed="false">
      <c r="B52" s="17" t="str">
        <f aca="false">IF('.'!$B$2=1,'.'!D47,IF('.'!$B$2=2,'.'!E47,IF('.'!$B$2=3,'.'!F47)))</f>
        <v> T2</v>
      </c>
      <c r="C52" s="18" t="n">
        <v>83.8932513788493</v>
      </c>
      <c r="D52" s="18" t="n">
        <v>-0.50092218</v>
      </c>
      <c r="E52" s="18" t="n">
        <v>7.751858</v>
      </c>
      <c r="F52" s="18" t="n">
        <v>-1.404782715</v>
      </c>
      <c r="G52" s="18" t="n">
        <v>-2.14074049</v>
      </c>
      <c r="H52" s="18" t="s">
        <v>21</v>
      </c>
      <c r="I52" s="18" t="n">
        <v>16.06680513</v>
      </c>
      <c r="J52" s="18" t="n">
        <v>3.85267226629285</v>
      </c>
      <c r="K52" s="18" t="n">
        <v>0.01728883</v>
      </c>
      <c r="L52" s="18" t="n">
        <v>0.1160896</v>
      </c>
      <c r="M52" s="18" t="n">
        <v>-0.913559453610012</v>
      </c>
      <c r="N52" s="18" t="n">
        <v>16.7115701417331</v>
      </c>
      <c r="O52" s="18" t="n">
        <v>34.2395647384828</v>
      </c>
      <c r="P52" s="18" t="n">
        <v>1.64848773725619</v>
      </c>
      <c r="Q52" s="18" t="n">
        <v>6.01883375999999</v>
      </c>
      <c r="R52" s="18" t="n">
        <v>0.35355464</v>
      </c>
      <c r="S52" s="18" t="n">
        <v>-0.0243</v>
      </c>
      <c r="T52" s="18" t="n">
        <v>0.16</v>
      </c>
      <c r="U52" s="18" t="s">
        <v>21</v>
      </c>
      <c r="V52" s="18" t="n">
        <v>1.19935018</v>
      </c>
      <c r="W52" s="18" t="s">
        <v>21</v>
      </c>
      <c r="X52" s="18" t="s">
        <v>21</v>
      </c>
      <c r="Y52" s="19" t="n">
        <v>0.741481193694357</v>
      </c>
    </row>
    <row r="53" customFormat="false" ht="15" hidden="false" customHeight="true" outlineLevel="0" collapsed="false">
      <c r="B53" s="17" t="str">
        <f aca="false">IF('.'!$B$2=1,'.'!D48,IF('.'!$B$2=2,'.'!E48,IF('.'!$B$2=3,'.'!F48)))</f>
        <v> T3</v>
      </c>
      <c r="C53" s="18" t="n">
        <v>63.7802961833463</v>
      </c>
      <c r="D53" s="18" t="n">
        <v>-0.05976376</v>
      </c>
      <c r="E53" s="18" t="n">
        <v>-3.87252528797164</v>
      </c>
      <c r="F53" s="18" t="n">
        <v>0.984697482315645</v>
      </c>
      <c r="G53" s="18" t="n">
        <v>2.2209015</v>
      </c>
      <c r="H53" s="18" t="s">
        <v>21</v>
      </c>
      <c r="I53" s="18" t="n">
        <v>9.1046585</v>
      </c>
      <c r="J53" s="18" t="n">
        <v>-0.709983269347067</v>
      </c>
      <c r="K53" s="18" t="n">
        <v>0.021792</v>
      </c>
      <c r="L53" s="18" t="n">
        <v>0.37426605</v>
      </c>
      <c r="M53" s="18" t="n">
        <v>-2.43304282277251</v>
      </c>
      <c r="N53" s="18" t="n">
        <v>-0.955571706462017</v>
      </c>
      <c r="O53" s="18" t="n">
        <v>44.3011266841948</v>
      </c>
      <c r="P53" s="18" t="n">
        <v>1.02215039048912</v>
      </c>
      <c r="Q53" s="18" t="n">
        <v>12.1724529129</v>
      </c>
      <c r="R53" s="18" t="n">
        <v>0.33425167</v>
      </c>
      <c r="S53" s="18" t="s">
        <v>21</v>
      </c>
      <c r="T53" s="18" t="n">
        <v>-0.144</v>
      </c>
      <c r="U53" s="18" t="s">
        <v>21</v>
      </c>
      <c r="V53" s="18" t="n">
        <v>0.89867426</v>
      </c>
      <c r="W53" s="18" t="s">
        <v>21</v>
      </c>
      <c r="X53" s="18" t="s">
        <v>21</v>
      </c>
      <c r="Y53" s="19" t="n">
        <v>0.52021158</v>
      </c>
    </row>
    <row r="54" customFormat="false" ht="15" hidden="false" customHeight="true" outlineLevel="0" collapsed="false">
      <c r="B54" s="26" t="str">
        <f aca="false">IF('.'!$B$2=1,'.'!D49,IF('.'!$B$2=2,'.'!E49,IF('.'!$B$2=3,'.'!F49)))</f>
        <v> T4</v>
      </c>
      <c r="C54" s="18" t="n">
        <v>42.2663632344648</v>
      </c>
      <c r="D54" s="18" t="n">
        <v>-0.24150793</v>
      </c>
      <c r="E54" s="18" t="n">
        <v>-5.62913885125205</v>
      </c>
      <c r="F54" s="18" t="n">
        <v>11.4093769135648</v>
      </c>
      <c r="G54" s="18" t="n">
        <v>-0.977447</v>
      </c>
      <c r="H54" s="18" t="s">
        <v>21</v>
      </c>
      <c r="I54" s="18" t="n">
        <v>-27.37593709</v>
      </c>
      <c r="J54" s="18" t="n">
        <v>1.76525045592788</v>
      </c>
      <c r="K54" s="18" t="n">
        <v>-0.817189</v>
      </c>
      <c r="L54" s="18" t="n">
        <v>0.155643859126991</v>
      </c>
      <c r="M54" s="18" t="n">
        <v>-2.1660775994365</v>
      </c>
      <c r="N54" s="18" t="n">
        <v>18.4630429136451</v>
      </c>
      <c r="O54" s="18" t="n">
        <v>48.7177142712858</v>
      </c>
      <c r="P54" s="18" t="n">
        <v>1.60954401945307</v>
      </c>
      <c r="Q54" s="18" t="n">
        <v>-4.1245628918001</v>
      </c>
      <c r="R54" s="18" t="n">
        <v>0.2382574</v>
      </c>
      <c r="S54" s="18" t="n">
        <v>0.56680164649</v>
      </c>
      <c r="T54" s="18" t="n">
        <v>-0.65504526</v>
      </c>
      <c r="U54" s="18" t="n">
        <v>0.009608</v>
      </c>
      <c r="V54" s="18" t="n">
        <v>0.98101586</v>
      </c>
      <c r="W54" s="18" t="s">
        <v>21</v>
      </c>
      <c r="X54" s="18" t="s">
        <v>21</v>
      </c>
      <c r="Y54" s="19" t="n">
        <v>0.337013517459779</v>
      </c>
    </row>
    <row r="55" customFormat="false" ht="15" hidden="false" customHeight="true" outlineLevel="0" collapsed="false">
      <c r="B55" s="17" t="str">
        <f aca="false">IF('.'!$B$2=1,'.'!D50,IF('.'!$B$2=2,'.'!E50,IF('.'!$B$2=3,'.'!F50)))</f>
        <v>2018 T1</v>
      </c>
      <c r="C55" s="28" t="n">
        <v>30.002119732418</v>
      </c>
      <c r="D55" s="28" t="n">
        <v>-0.483938326</v>
      </c>
      <c r="E55" s="28" t="n">
        <v>-4.90110558</v>
      </c>
      <c r="F55" s="28" t="n">
        <v>-13.3739437590495</v>
      </c>
      <c r="G55" s="28" t="n">
        <v>-3.704208415</v>
      </c>
      <c r="H55" s="28" t="s">
        <v>21</v>
      </c>
      <c r="I55" s="28" t="n">
        <v>-19.47146892</v>
      </c>
      <c r="J55" s="28" t="n">
        <v>5.77487493191531</v>
      </c>
      <c r="K55" s="28" t="n">
        <v>-0.03629</v>
      </c>
      <c r="L55" s="28" t="n">
        <v>0.849115715057899</v>
      </c>
      <c r="M55" s="28" t="n">
        <v>-4.34949992218997</v>
      </c>
      <c r="N55" s="28" t="n">
        <v>14.877444161097</v>
      </c>
      <c r="O55" s="28" t="n">
        <v>43.3691098280302</v>
      </c>
      <c r="P55" s="28" t="n">
        <v>0.843289782127031</v>
      </c>
      <c r="Q55" s="28" t="n">
        <v>7.58910485855</v>
      </c>
      <c r="R55" s="28" t="n">
        <v>0.23950999</v>
      </c>
      <c r="S55" s="28" t="n">
        <v>0.32679110788</v>
      </c>
      <c r="T55" s="28" t="n">
        <v>0.00305</v>
      </c>
      <c r="U55" s="28" t="s">
        <v>21</v>
      </c>
      <c r="V55" s="28" t="n">
        <v>1.17695856</v>
      </c>
      <c r="W55" s="28" t="s">
        <v>21</v>
      </c>
      <c r="X55" s="28" t="s">
        <v>21</v>
      </c>
      <c r="Y55" s="29" t="n">
        <v>1.27332572</v>
      </c>
    </row>
    <row r="56" customFormat="false" ht="15" hidden="false" customHeight="true" outlineLevel="0" collapsed="false">
      <c r="B56" s="17" t="str">
        <f aca="false">IF('.'!$B$2=1,'.'!D51,IF('.'!$B$2=2,'.'!E51,IF('.'!$B$2=3,'.'!F51)))</f>
        <v> T2</v>
      </c>
      <c r="C56" s="18" t="n">
        <v>62.8373771078134</v>
      </c>
      <c r="D56" s="18" t="n">
        <v>0.064127</v>
      </c>
      <c r="E56" s="18" t="n">
        <v>-8.06149293</v>
      </c>
      <c r="F56" s="18" t="n">
        <v>-4.10683088000001</v>
      </c>
      <c r="G56" s="18" t="n">
        <v>17.0609412024549</v>
      </c>
      <c r="H56" s="18" t="n">
        <v>2.043619</v>
      </c>
      <c r="I56" s="18" t="n">
        <v>-3.87521201</v>
      </c>
      <c r="J56" s="18" t="n">
        <v>6.51666291623154</v>
      </c>
      <c r="K56" s="18" t="n">
        <v>0.066588</v>
      </c>
      <c r="L56" s="18" t="n">
        <v>0.508261081153221</v>
      </c>
      <c r="M56" s="18" t="n">
        <v>-4.74769771999999</v>
      </c>
      <c r="N56" s="18" t="n">
        <v>-1.04285611047991</v>
      </c>
      <c r="O56" s="18" t="n">
        <v>48.717579449801</v>
      </c>
      <c r="P56" s="18" t="n">
        <v>1.05824237485268</v>
      </c>
      <c r="Q56" s="18" t="n">
        <v>7.5883410738</v>
      </c>
      <c r="R56" s="18" t="n">
        <v>0.15718432</v>
      </c>
      <c r="S56" s="18" t="n">
        <v>0.15923</v>
      </c>
      <c r="T56" s="18" t="n">
        <v>-0.2375</v>
      </c>
      <c r="U56" s="18" t="s">
        <v>21</v>
      </c>
      <c r="V56" s="18" t="n">
        <v>1.6013951</v>
      </c>
      <c r="W56" s="18" t="s">
        <v>21</v>
      </c>
      <c r="X56" s="18" t="s">
        <v>21</v>
      </c>
      <c r="Y56" s="19" t="n">
        <v>-0.63320476</v>
      </c>
    </row>
    <row r="57" customFormat="false" ht="15" hidden="false" customHeight="true" outlineLevel="0" collapsed="false">
      <c r="B57" s="17" t="str">
        <f aca="false">IF('.'!$B$2=1,'.'!D52,IF('.'!$B$2=2,'.'!E52,IF('.'!$B$2=3,'.'!F52)))</f>
        <v> T3</v>
      </c>
      <c r="C57" s="18" t="n">
        <v>100.042146312237</v>
      </c>
      <c r="D57" s="18" t="n">
        <v>0.320984</v>
      </c>
      <c r="E57" s="18" t="n">
        <v>18.3050581307375</v>
      </c>
      <c r="F57" s="18" t="n">
        <v>4.63894498618283</v>
      </c>
      <c r="G57" s="18" t="n">
        <v>5.85437469654512</v>
      </c>
      <c r="H57" s="18" t="n">
        <v>0.4987</v>
      </c>
      <c r="I57" s="18" t="n">
        <v>4.6347255424846</v>
      </c>
      <c r="J57" s="18" t="n">
        <v>5.92359205641361</v>
      </c>
      <c r="K57" s="18" t="n">
        <v>-0.162457</v>
      </c>
      <c r="L57" s="18" t="n">
        <v>0.43243045</v>
      </c>
      <c r="M57" s="18" t="n">
        <v>0.564721480000018</v>
      </c>
      <c r="N57" s="18" t="n">
        <v>-17.8259275560619</v>
      </c>
      <c r="O57" s="18" t="n">
        <v>61.0862595492137</v>
      </c>
      <c r="P57" s="18" t="n">
        <v>1.54560240822973</v>
      </c>
      <c r="Q57" s="18" t="n">
        <v>11.4088224722</v>
      </c>
      <c r="R57" s="18" t="n">
        <v>0.19422929</v>
      </c>
      <c r="S57" s="18" t="n">
        <v>0.108552</v>
      </c>
      <c r="T57" s="18" t="n">
        <v>-0.00597780000000001</v>
      </c>
      <c r="U57" s="18" t="n">
        <v>0.34186767</v>
      </c>
      <c r="V57" s="18" t="n">
        <v>1.61230015</v>
      </c>
      <c r="W57" s="18" t="s">
        <v>21</v>
      </c>
      <c r="X57" s="18" t="s">
        <v>21</v>
      </c>
      <c r="Y57" s="19" t="n">
        <v>0.565343786292039</v>
      </c>
    </row>
    <row r="58" customFormat="false" ht="15" hidden="false" customHeight="true" outlineLevel="0" collapsed="false">
      <c r="B58" s="26" t="str">
        <f aca="false">IF('.'!$B$2=1,'.'!D53,IF('.'!$B$2=2,'.'!E53,IF('.'!$B$2=3,'.'!F53)))</f>
        <v> T4</v>
      </c>
      <c r="C58" s="18" t="n">
        <v>79.2479976744571</v>
      </c>
      <c r="D58" s="18" t="n">
        <v>0.2421353</v>
      </c>
      <c r="E58" s="18" t="n">
        <v>-8.07679952</v>
      </c>
      <c r="F58" s="18" t="n">
        <v>-4.88156821</v>
      </c>
      <c r="G58" s="18" t="n">
        <v>-7.090528375</v>
      </c>
      <c r="H58" s="18" t="s">
        <v>21</v>
      </c>
      <c r="I58" s="18" t="n">
        <v>43.4884279078703</v>
      </c>
      <c r="J58" s="18" t="n">
        <v>1.35942322540397</v>
      </c>
      <c r="K58" s="18" t="n">
        <v>-0.10603637</v>
      </c>
      <c r="L58" s="18" t="n">
        <v>0.04187</v>
      </c>
      <c r="M58" s="18" t="n">
        <v>-1.09893368729439</v>
      </c>
      <c r="N58" s="18" t="n">
        <v>19.479201978719</v>
      </c>
      <c r="O58" s="18" t="n">
        <v>52.0548845069381</v>
      </c>
      <c r="P58" s="18" t="n">
        <v>1.726794888701</v>
      </c>
      <c r="Q58" s="18" t="n">
        <v>-21.87055325</v>
      </c>
      <c r="R58" s="18" t="n">
        <v>0.27979511</v>
      </c>
      <c r="S58" s="18" t="n">
        <v>0.081958</v>
      </c>
      <c r="T58" s="18" t="n">
        <v>-0.116559</v>
      </c>
      <c r="U58" s="18" t="n">
        <v>0.12921192</v>
      </c>
      <c r="V58" s="18" t="n">
        <v>2.76238565</v>
      </c>
      <c r="W58" s="18" t="s">
        <v>21</v>
      </c>
      <c r="X58" s="18" t="s">
        <v>21</v>
      </c>
      <c r="Y58" s="19" t="n">
        <v>0.842887599119018</v>
      </c>
    </row>
    <row r="59" customFormat="false" ht="15" hidden="false" customHeight="true" outlineLevel="0" collapsed="false">
      <c r="B59" s="17" t="str">
        <f aca="false">IF('.'!$B$2=1,'.'!D54,IF('.'!$B$2=2,'.'!E54,IF('.'!$B$2=3,'.'!F54)))</f>
        <v>2019 T1 </v>
      </c>
      <c r="C59" s="28" t="n">
        <v>69.9557235090056</v>
      </c>
      <c r="D59" s="28" t="n">
        <v>0.0961662</v>
      </c>
      <c r="E59" s="28" t="n">
        <v>-5.783085</v>
      </c>
      <c r="F59" s="28" t="n">
        <v>2.18842210022721</v>
      </c>
      <c r="G59" s="28" t="n">
        <v>2.6253083799</v>
      </c>
      <c r="H59" s="28" t="n">
        <v>0.015595</v>
      </c>
      <c r="I59" s="28" t="n">
        <v>15.62847137</v>
      </c>
      <c r="J59" s="28" t="n">
        <v>-2.26172734519851</v>
      </c>
      <c r="K59" s="28" t="n">
        <v>-1.54426072687286</v>
      </c>
      <c r="L59" s="28" t="n">
        <v>0.55892952210084</v>
      </c>
      <c r="M59" s="28" t="n">
        <v>-3.09718622999998</v>
      </c>
      <c r="N59" s="28" t="n">
        <v>16.4120793113721</v>
      </c>
      <c r="O59" s="28" t="n">
        <v>41.6724010173826</v>
      </c>
      <c r="P59" s="28" t="n">
        <v>1.27540480118289</v>
      </c>
      <c r="Q59" s="28" t="n">
        <v>0.46960516</v>
      </c>
      <c r="R59" s="28" t="n">
        <v>0.37684791</v>
      </c>
      <c r="S59" s="28" t="n">
        <v>0.241692</v>
      </c>
      <c r="T59" s="28" t="n">
        <v>-0.00657369</v>
      </c>
      <c r="U59" s="28" t="n">
        <v>0.0510455</v>
      </c>
      <c r="V59" s="28" t="n">
        <v>0.66321963</v>
      </c>
      <c r="W59" s="28" t="s">
        <v>21</v>
      </c>
      <c r="X59" s="28" t="s">
        <v>21</v>
      </c>
      <c r="Y59" s="29" t="n">
        <v>0.366768598911356</v>
      </c>
    </row>
    <row r="60" customFormat="false" ht="15" hidden="false" customHeight="true" outlineLevel="0" collapsed="false">
      <c r="B60" s="17" t="str">
        <f aca="false">IF('.'!$B$2=1,'.'!D55,IF('.'!$B$2=2,'.'!E55,IF('.'!$B$2=3,'.'!F55)))</f>
        <v> T2</v>
      </c>
      <c r="C60" s="18" t="n">
        <v>40.8218227949244</v>
      </c>
      <c r="D60" s="18" t="n">
        <v>0.802184</v>
      </c>
      <c r="E60" s="18" t="n">
        <v>-1.26718517</v>
      </c>
      <c r="F60" s="18" t="n">
        <v>-1.84817742128926</v>
      </c>
      <c r="G60" s="18" t="n">
        <v>2.48376396</v>
      </c>
      <c r="H60" s="18" t="n">
        <v>0</v>
      </c>
      <c r="I60" s="18" t="n">
        <v>-5.7904451</v>
      </c>
      <c r="J60" s="18" t="n">
        <v>-4.14817843788537</v>
      </c>
      <c r="K60" s="18" t="n">
        <v>0.388020709999959</v>
      </c>
      <c r="L60" s="18" t="n">
        <v>0.226180015765125</v>
      </c>
      <c r="M60" s="18" t="n">
        <v>3.73285658999999</v>
      </c>
      <c r="N60" s="18" t="n">
        <v>-12.7096129393072</v>
      </c>
      <c r="O60" s="18" t="n">
        <v>52.6013729378597</v>
      </c>
      <c r="P60" s="18" t="n">
        <v>0.309550219781487</v>
      </c>
      <c r="Q60" s="18" t="n">
        <v>0.4244347</v>
      </c>
      <c r="R60" s="18" t="n">
        <v>0.36963561</v>
      </c>
      <c r="S60" s="18" t="n">
        <v>0.307848</v>
      </c>
      <c r="T60" s="18" t="n">
        <v>0.207204</v>
      </c>
      <c r="U60" s="18" t="s">
        <v>21</v>
      </c>
      <c r="V60" s="18" t="n">
        <v>0.56928242</v>
      </c>
      <c r="W60" s="18" t="s">
        <v>21</v>
      </c>
      <c r="X60" s="18" t="s">
        <v>21</v>
      </c>
      <c r="Y60" s="19" t="n">
        <v>4.1630887</v>
      </c>
    </row>
    <row r="61" customFormat="false" ht="15" hidden="false" customHeight="true" outlineLevel="0" collapsed="false">
      <c r="B61" s="17" t="str">
        <f aca="false">IF('.'!$B$2=1,'.'!D56,IF('.'!$B$2=2,'.'!E56,IF('.'!$B$2=3,'.'!F56)))</f>
        <v> T3</v>
      </c>
      <c r="C61" s="18" t="n">
        <v>105.627665179591</v>
      </c>
      <c r="D61" s="18" t="n">
        <v>0.46364632</v>
      </c>
      <c r="E61" s="18" t="n">
        <v>-0.649708</v>
      </c>
      <c r="F61" s="18" t="n">
        <v>8.47372237527852</v>
      </c>
      <c r="G61" s="18" t="n">
        <v>3.35883211597756</v>
      </c>
      <c r="H61" s="18" t="n">
        <v>-0.603</v>
      </c>
      <c r="I61" s="18" t="n">
        <v>-1.15921425210004</v>
      </c>
      <c r="J61" s="18" t="n">
        <v>-1.03901098473345</v>
      </c>
      <c r="K61" s="18" t="n">
        <v>2.95662653677803</v>
      </c>
      <c r="L61" s="18" t="n">
        <v>0.12075517</v>
      </c>
      <c r="M61" s="18" t="n">
        <v>3.73609635000002</v>
      </c>
      <c r="N61" s="18" t="n">
        <v>8.32898735880708</v>
      </c>
      <c r="O61" s="18" t="n">
        <v>74.0728782295064</v>
      </c>
      <c r="P61" s="18" t="n">
        <v>1.13972286065439</v>
      </c>
      <c r="Q61" s="18" t="n">
        <v>1.1864415</v>
      </c>
      <c r="R61" s="18" t="n">
        <v>0.52449542</v>
      </c>
      <c r="S61" s="18" t="n">
        <v>0.35912145</v>
      </c>
      <c r="T61" s="18" t="n">
        <v>0.241138</v>
      </c>
      <c r="U61" s="18" t="n">
        <v>0.3531487</v>
      </c>
      <c r="V61" s="18" t="n">
        <v>1.05462867392818</v>
      </c>
      <c r="W61" s="18" t="s">
        <v>21</v>
      </c>
      <c r="X61" s="18" t="s">
        <v>21</v>
      </c>
      <c r="Y61" s="19" t="n">
        <v>2.70835735549439</v>
      </c>
    </row>
    <row r="62" customFormat="false" ht="15" hidden="false" customHeight="true" outlineLevel="0" collapsed="false">
      <c r="B62" s="26" t="str">
        <f aca="false">IF('.'!$B$2=1,'.'!D57,IF('.'!$B$2=2,'.'!E57,IF('.'!$B$2=3,'.'!F57)))</f>
        <v> T4</v>
      </c>
      <c r="C62" s="18" t="n">
        <v>38.2117569284046</v>
      </c>
      <c r="D62" s="18" t="n">
        <v>0.13497045</v>
      </c>
      <c r="E62" s="18" t="n">
        <v>0.82066554</v>
      </c>
      <c r="F62" s="18" t="n">
        <v>5.36484043271387</v>
      </c>
      <c r="G62" s="18" t="n">
        <v>5.013628815</v>
      </c>
      <c r="H62" s="18" t="n">
        <v>0</v>
      </c>
      <c r="I62" s="18" t="n">
        <v>-25.7898084764775</v>
      </c>
      <c r="J62" s="18" t="n">
        <v>0.713817577707363</v>
      </c>
      <c r="K62" s="18" t="n">
        <v>-7.96965255666666</v>
      </c>
      <c r="L62" s="18" t="n">
        <v>0.474516794509078</v>
      </c>
      <c r="M62" s="18" t="n">
        <v>-2.04586945000004</v>
      </c>
      <c r="N62" s="18" t="n">
        <v>1.84702589053281</v>
      </c>
      <c r="O62" s="18" t="n">
        <v>55.4547324286934</v>
      </c>
      <c r="P62" s="18" t="n">
        <v>0.690120081909017</v>
      </c>
      <c r="Q62" s="18" t="n">
        <v>1.59824095048325</v>
      </c>
      <c r="R62" s="18" t="n">
        <v>0.46991652</v>
      </c>
      <c r="S62" s="18" t="n">
        <v>0.403796</v>
      </c>
      <c r="T62" s="18" t="n">
        <v>0.12052942</v>
      </c>
      <c r="U62" s="18" t="n">
        <v>0.0764</v>
      </c>
      <c r="V62" s="18" t="n">
        <v>0.47443201</v>
      </c>
      <c r="W62" s="18" t="s">
        <v>21</v>
      </c>
      <c r="X62" s="18" t="s">
        <v>21</v>
      </c>
      <c r="Y62" s="19" t="n">
        <v>0.3594545</v>
      </c>
    </row>
    <row r="63" customFormat="false" ht="15" hidden="false" customHeight="true" outlineLevel="0" collapsed="false">
      <c r="B63" s="30" t="str">
        <f aca="false">IF('.'!$B$2=1,'.'!D58,IF('.'!$B$2=2,'.'!E58,IF('.'!$B$2=3,'.'!F58)))</f>
        <v>2020 T1 </v>
      </c>
      <c r="C63" s="31" t="n">
        <v>104.349765820578</v>
      </c>
      <c r="D63" s="32" t="n">
        <v>1.23400331</v>
      </c>
      <c r="E63" s="32" t="n">
        <v>9.70194575</v>
      </c>
      <c r="F63" s="32" t="n">
        <v>-3.29454207608706</v>
      </c>
      <c r="G63" s="32" t="n">
        <v>24.70402891</v>
      </c>
      <c r="H63" s="32" t="n">
        <v>0</v>
      </c>
      <c r="I63" s="32" t="n">
        <v>-3.438699431</v>
      </c>
      <c r="J63" s="32" t="n">
        <v>-3.9095007555416</v>
      </c>
      <c r="K63" s="32" t="n">
        <v>-0.418975409999997</v>
      </c>
      <c r="L63" s="32" t="n">
        <v>0.16591717</v>
      </c>
      <c r="M63" s="32" t="n">
        <v>6.514269</v>
      </c>
      <c r="N63" s="32" t="n">
        <v>19.5177122947387</v>
      </c>
      <c r="O63" s="32" t="n">
        <v>49.0776935549999</v>
      </c>
      <c r="P63" s="32" t="n">
        <v>1.35056372246116</v>
      </c>
      <c r="Q63" s="32" t="n">
        <v>0.5459723</v>
      </c>
      <c r="R63" s="32" t="n">
        <v>0.46595359</v>
      </c>
      <c r="S63" s="32" t="n">
        <v>0.49387611</v>
      </c>
      <c r="T63" s="32" t="n">
        <v>0.08997</v>
      </c>
      <c r="U63" s="32" t="n">
        <v>0.007425</v>
      </c>
      <c r="V63" s="32" t="n">
        <v>0.445116734040071</v>
      </c>
      <c r="W63" s="32" t="s">
        <v>21</v>
      </c>
      <c r="X63" s="32" t="s">
        <v>21</v>
      </c>
      <c r="Y63" s="33" t="n">
        <v>1.09703604696679</v>
      </c>
    </row>
    <row r="64" customFormat="false" ht="15" hidden="false" customHeight="true" outlineLevel="0" collapsed="false">
      <c r="B64" s="17" t="str">
        <f aca="false">IF('.'!$B$2=1,'.'!D59,IF('.'!$B$2=2,'.'!E59,IF('.'!$B$2=3,'.'!F59)))</f>
        <v> T2</v>
      </c>
      <c r="C64" s="25" t="n">
        <v>69.7824658122996</v>
      </c>
      <c r="D64" s="23" t="n">
        <v>0.85841484739825</v>
      </c>
      <c r="E64" s="23" t="n">
        <v>11.701818</v>
      </c>
      <c r="F64" s="23" t="n">
        <v>4.21388535770366</v>
      </c>
      <c r="G64" s="23" t="n">
        <v>-2.47741802</v>
      </c>
      <c r="H64" s="23" t="n">
        <v>0.024965</v>
      </c>
      <c r="I64" s="23" t="n">
        <v>1.48655635145504</v>
      </c>
      <c r="J64" s="23" t="n">
        <v>1.551994187275</v>
      </c>
      <c r="K64" s="23" t="n">
        <v>-10.93816363</v>
      </c>
      <c r="L64" s="23" t="n">
        <v>0.6512473</v>
      </c>
      <c r="M64" s="23" t="n">
        <v>-0.315280481238614</v>
      </c>
      <c r="N64" s="23" t="n">
        <v>31.2020046340143</v>
      </c>
      <c r="O64" s="23" t="n">
        <v>30.1357469095768</v>
      </c>
      <c r="P64" s="23" t="n">
        <v>0.657967375983525</v>
      </c>
      <c r="Q64" s="23" t="n">
        <v>-0.19760519</v>
      </c>
      <c r="R64" s="23" t="n">
        <v>0.23689825</v>
      </c>
      <c r="S64" s="23" t="n">
        <v>0.30979699</v>
      </c>
      <c r="T64" s="23" t="n">
        <v>0.0187687687687688</v>
      </c>
      <c r="U64" s="23" t="n">
        <v>-0.130015</v>
      </c>
      <c r="V64" s="23" t="n">
        <v>0.33069623</v>
      </c>
      <c r="W64" s="23" t="s">
        <v>21</v>
      </c>
      <c r="X64" s="23" t="s">
        <v>21</v>
      </c>
      <c r="Y64" s="24" t="n">
        <v>0.460187931362826</v>
      </c>
    </row>
    <row r="65" customFormat="false" ht="15" hidden="false" customHeight="true" outlineLevel="0" collapsed="false">
      <c r="B65" s="17" t="str">
        <f aca="false">IF('.'!$B$2=1,'.'!D60,IF('.'!$B$2=2,'.'!E60,IF('.'!$B$2=3,'.'!F60)))</f>
        <v> T3</v>
      </c>
      <c r="C65" s="25" t="n">
        <v>80.1546233520534</v>
      </c>
      <c r="D65" s="23" t="n">
        <v>0.2611</v>
      </c>
      <c r="E65" s="23" t="n">
        <v>-6.02846195966862</v>
      </c>
      <c r="F65" s="23" t="n">
        <v>5.58058709073891</v>
      </c>
      <c r="G65" s="23" t="n">
        <v>6.55282038666667</v>
      </c>
      <c r="H65" s="23" t="n">
        <v>0.2</v>
      </c>
      <c r="I65" s="23" t="n">
        <v>6.64315462936339</v>
      </c>
      <c r="J65" s="23" t="n">
        <v>0.961869262927611</v>
      </c>
      <c r="K65" s="23" t="n">
        <v>-1.94741863</v>
      </c>
      <c r="L65" s="23" t="n">
        <v>0.19344564</v>
      </c>
      <c r="M65" s="23" t="n">
        <v>-0.804977177074781</v>
      </c>
      <c r="N65" s="23" t="n">
        <v>15.9354947671151</v>
      </c>
      <c r="O65" s="23" t="n">
        <v>49.446127179764</v>
      </c>
      <c r="P65" s="23" t="n">
        <v>0.657088964192511</v>
      </c>
      <c r="Q65" s="23" t="n">
        <v>0.23694839</v>
      </c>
      <c r="R65" s="23" t="n">
        <v>0.16562131</v>
      </c>
      <c r="S65" s="23" t="n">
        <v>0.381987</v>
      </c>
      <c r="T65" s="23" t="n">
        <v>0.193029092533518</v>
      </c>
      <c r="U65" s="23" t="n">
        <v>0</v>
      </c>
      <c r="V65" s="23" t="n">
        <v>0.517321665495089</v>
      </c>
      <c r="W65" s="23" t="s">
        <v>21</v>
      </c>
      <c r="X65" s="23" t="s">
        <v>21</v>
      </c>
      <c r="Y65" s="24" t="n">
        <v>1.00888574</v>
      </c>
    </row>
    <row r="66" customFormat="false" ht="15" hidden="false" customHeight="true" outlineLevel="0" collapsed="false">
      <c r="B66" s="26" t="str">
        <f aca="false">IF('.'!$B$2=1,'.'!D61,IF('.'!$B$2=2,'.'!E61,IF('.'!$B$2=3,'.'!F61)))</f>
        <v> T4</v>
      </c>
      <c r="C66" s="34" t="n">
        <v>91.3824149763936</v>
      </c>
      <c r="D66" s="35" t="n">
        <v>0.451</v>
      </c>
      <c r="E66" s="35" t="n">
        <v>13.752226986078</v>
      </c>
      <c r="F66" s="35" t="n">
        <v>-11.1131489329979</v>
      </c>
      <c r="G66" s="35" t="n">
        <v>1.23268743</v>
      </c>
      <c r="H66" s="35" t="n">
        <v>0</v>
      </c>
      <c r="I66" s="35" t="n">
        <v>6.72720327063661</v>
      </c>
      <c r="J66" s="35" t="n">
        <v>-6.68124688066726</v>
      </c>
      <c r="K66" s="35" t="n">
        <v>-2.70561948666667</v>
      </c>
      <c r="L66" s="35" t="n">
        <v>0.11491765</v>
      </c>
      <c r="M66" s="35" t="n">
        <v>-3.74621879168689</v>
      </c>
      <c r="N66" s="35" t="n">
        <v>18.4089206971741</v>
      </c>
      <c r="O66" s="35" t="n">
        <v>72.4462306871639</v>
      </c>
      <c r="P66" s="35" t="n">
        <v>0.918388505376332</v>
      </c>
      <c r="Q66" s="35" t="n">
        <v>0.22477332</v>
      </c>
      <c r="R66" s="35" t="n">
        <v>0.24378328</v>
      </c>
      <c r="S66" s="35" t="n">
        <v>0.158261</v>
      </c>
      <c r="T66" s="35" t="n">
        <v>0.0120655</v>
      </c>
      <c r="U66" s="35" t="n">
        <v>0</v>
      </c>
      <c r="V66" s="35" t="n">
        <v>0.45557333</v>
      </c>
      <c r="W66" s="35" t="s">
        <v>21</v>
      </c>
      <c r="X66" s="35" t="s">
        <v>21</v>
      </c>
      <c r="Y66" s="36" t="n">
        <v>0.482617411983366</v>
      </c>
    </row>
    <row r="67" customFormat="false" ht="15" hidden="false" customHeight="true" outlineLevel="0" collapsed="false">
      <c r="B67" s="37" t="str">
        <f aca="false">IF('.'!$B$2=1,'.'!D62,IF('.'!$B$2=2,'.'!E62,IF('.'!$B$2=3,'.'!F62)))</f>
        <v>2021 T1 </v>
      </c>
      <c r="C67" s="32" t="n">
        <v>103.90851961675</v>
      </c>
      <c r="D67" s="32" t="n">
        <v>0.6</v>
      </c>
      <c r="E67" s="32" t="n">
        <v>0.39090985</v>
      </c>
      <c r="F67" s="32" t="n">
        <v>1.74660348977372</v>
      </c>
      <c r="G67" s="32" t="n">
        <v>-1.5807458891028</v>
      </c>
      <c r="H67" s="32" t="n">
        <v>0.01303939</v>
      </c>
      <c r="I67" s="32" t="n">
        <v>6.98933455</v>
      </c>
      <c r="J67" s="32" t="n">
        <v>2.67429150744622</v>
      </c>
      <c r="K67" s="32" t="n">
        <v>-2.04517665</v>
      </c>
      <c r="L67" s="32" t="n">
        <v>0.09652658</v>
      </c>
      <c r="M67" s="32" t="n">
        <v>2.992265034834</v>
      </c>
      <c r="N67" s="32" t="n">
        <v>28.8369344990956</v>
      </c>
      <c r="O67" s="32" t="n">
        <v>63.5430685015321</v>
      </c>
      <c r="P67" s="32" t="n">
        <v>1.49775459187129</v>
      </c>
      <c r="Q67" s="32" t="n">
        <v>-0.15560842</v>
      </c>
      <c r="R67" s="32" t="n">
        <v>0.14727594</v>
      </c>
      <c r="S67" s="32" t="n">
        <v>0.274913</v>
      </c>
      <c r="T67" s="32" t="n">
        <v>0.1013931</v>
      </c>
      <c r="U67" s="32" t="n">
        <v>0.02024</v>
      </c>
      <c r="V67" s="32" t="n">
        <v>-2.2381462887</v>
      </c>
      <c r="W67" s="38" t="s">
        <v>21</v>
      </c>
      <c r="X67" s="38" t="s">
        <v>21</v>
      </c>
      <c r="Y67" s="33" t="n">
        <v>0.00364683</v>
      </c>
    </row>
    <row r="68" customFormat="false" ht="15" hidden="false" customHeight="true" outlineLevel="0" collapsed="false">
      <c r="B68" s="39" t="str">
        <f aca="false">IF('.'!$B$2=1,'.'!D63,IF('.'!$B$2=2,'.'!E63,IF('.'!$B$2=3,'.'!F63)))</f>
        <v> T2</v>
      </c>
      <c r="C68" s="23" t="n">
        <v>121.024635059208</v>
      </c>
      <c r="D68" s="23" t="n">
        <v>0.0700835041955491</v>
      </c>
      <c r="E68" s="23" t="n">
        <v>-1.50424255371026</v>
      </c>
      <c r="F68" s="23" t="n">
        <v>3.41682114799999</v>
      </c>
      <c r="G68" s="23" t="n">
        <v>8.56657676831994</v>
      </c>
      <c r="H68" s="23" t="n">
        <v>-0.2</v>
      </c>
      <c r="I68" s="23" t="n">
        <v>-6.2622639080437</v>
      </c>
      <c r="J68" s="23" t="n">
        <v>0.977212354891621</v>
      </c>
      <c r="K68" s="23" t="n">
        <v>-0.276417910000001</v>
      </c>
      <c r="L68" s="23" t="n">
        <v>0</v>
      </c>
      <c r="M68" s="23" t="n">
        <v>10.12402045</v>
      </c>
      <c r="N68" s="23" t="n">
        <v>24.2309552596292</v>
      </c>
      <c r="O68" s="23" t="n">
        <v>79.2343993246568</v>
      </c>
      <c r="P68" s="23" t="n">
        <v>0.6727266715692</v>
      </c>
      <c r="Q68" s="23" t="n">
        <v>0.36279647</v>
      </c>
      <c r="R68" s="23" t="n">
        <v>0.34909974</v>
      </c>
      <c r="S68" s="23" t="n">
        <v>0.431352</v>
      </c>
      <c r="T68" s="23" t="n">
        <v>0.349975</v>
      </c>
      <c r="U68" s="23" t="n">
        <v>0</v>
      </c>
      <c r="V68" s="23" t="n">
        <v>0.4435527397</v>
      </c>
      <c r="W68" s="40" t="s">
        <v>21</v>
      </c>
      <c r="X68" s="40" t="s">
        <v>21</v>
      </c>
      <c r="Y68" s="24" t="n">
        <v>0.037988</v>
      </c>
    </row>
    <row r="69" customFormat="false" ht="15" hidden="false" customHeight="true" outlineLevel="0" collapsed="false">
      <c r="B69" s="39" t="str">
        <f aca="false">IF('.'!$B$2=1,'.'!D64,IF('.'!$B$2=2,'.'!E64,IF('.'!$B$2=3,'.'!F64)))</f>
        <v> T3</v>
      </c>
      <c r="C69" s="23" t="n">
        <v>169.622961769929</v>
      </c>
      <c r="D69" s="23" t="n">
        <v>0.0699776195485745</v>
      </c>
      <c r="E69" s="23" t="n">
        <v>1.00732148</v>
      </c>
      <c r="F69" s="23" t="n">
        <v>1.54075932656645</v>
      </c>
      <c r="G69" s="23" t="n">
        <v>-4.163963207058</v>
      </c>
      <c r="H69" s="23" t="n">
        <v>-0.2</v>
      </c>
      <c r="I69" s="23" t="n">
        <v>2.29755609</v>
      </c>
      <c r="J69" s="23" t="n">
        <v>-1.59238803812335</v>
      </c>
      <c r="K69" s="23" t="n">
        <v>6.74090994</v>
      </c>
      <c r="L69" s="23" t="n">
        <v>0.18866795</v>
      </c>
      <c r="M69" s="23" t="n">
        <v>1.02290059927785</v>
      </c>
      <c r="N69" s="23" t="n">
        <v>34.492947395322</v>
      </c>
      <c r="O69" s="23" t="n">
        <v>122.446048521737</v>
      </c>
      <c r="P69" s="23" t="n">
        <v>1.79460452055845</v>
      </c>
      <c r="Q69" s="23" t="n">
        <v>0.63363655</v>
      </c>
      <c r="R69" s="23" t="n">
        <v>0.3774253</v>
      </c>
      <c r="S69" s="23" t="n">
        <v>0.505158</v>
      </c>
      <c r="T69" s="23" t="n">
        <v>0.914945</v>
      </c>
      <c r="U69" s="23" t="n">
        <v>0</v>
      </c>
      <c r="V69" s="23" t="n">
        <v>0.4108164821</v>
      </c>
      <c r="W69" s="40" t="s">
        <v>21</v>
      </c>
      <c r="X69" s="40" t="s">
        <v>21</v>
      </c>
      <c r="Y69" s="24" t="n">
        <v>1.13563824</v>
      </c>
    </row>
    <row r="70" customFormat="false" ht="15" hidden="false" customHeight="true" outlineLevel="0" collapsed="false">
      <c r="B70" s="41" t="str">
        <f aca="false">IF('.'!$B$2=1,'.'!D65,IF('.'!$B$2=2,'.'!E65,IF('.'!$B$2=3,'.'!F65)))</f>
        <v> T4</v>
      </c>
      <c r="C70" s="34" t="n">
        <v>26.0998377312974</v>
      </c>
      <c r="D70" s="35" t="n">
        <v>0.3401097</v>
      </c>
      <c r="E70" s="35" t="n">
        <v>1.52611321</v>
      </c>
      <c r="F70" s="35" t="n">
        <v>-7.11245625</v>
      </c>
      <c r="G70" s="35" t="n">
        <v>-41.5804611723838</v>
      </c>
      <c r="H70" s="35" t="n">
        <v>-0.1</v>
      </c>
      <c r="I70" s="35" t="n">
        <v>13.6639653273571</v>
      </c>
      <c r="J70" s="35" t="n">
        <v>-6.09303247602096</v>
      </c>
      <c r="K70" s="35" t="n">
        <v>-0.13345614</v>
      </c>
      <c r="L70" s="35" t="n">
        <v>0.43778423</v>
      </c>
      <c r="M70" s="35" t="n">
        <v>3.13662902891352</v>
      </c>
      <c r="N70" s="35" t="n">
        <v>-62.911413035301</v>
      </c>
      <c r="O70" s="35" t="n">
        <v>118.781125024407</v>
      </c>
      <c r="P70" s="35" t="n">
        <v>1.75619799962575</v>
      </c>
      <c r="Q70" s="35" t="n">
        <v>0.5093308</v>
      </c>
      <c r="R70" s="35" t="n">
        <v>0.27061174</v>
      </c>
      <c r="S70" s="35" t="n">
        <v>0.547752</v>
      </c>
      <c r="T70" s="35" t="n">
        <v>1.37943036</v>
      </c>
      <c r="U70" s="35" t="n">
        <v>0.074704</v>
      </c>
      <c r="V70" s="35" t="n">
        <v>0.2028009747</v>
      </c>
      <c r="W70" s="35" t="s">
        <v>21</v>
      </c>
      <c r="X70" s="35" t="s">
        <v>21</v>
      </c>
      <c r="Y70" s="36" t="n">
        <v>1.40410241</v>
      </c>
    </row>
    <row r="71" customFormat="false" ht="15" hidden="false" customHeight="true" outlineLevel="0" collapsed="false">
      <c r="B71" s="39" t="str">
        <f aca="false">IF('.'!$B$2=1,'.'!D66,IF('.'!$B$2=2,'.'!E66,IF('.'!$B$2=3,'.'!F66)))</f>
        <v>2022 T1 </v>
      </c>
      <c r="C71" s="25" t="n">
        <v>116.423871580077</v>
      </c>
      <c r="D71" s="23" t="n">
        <v>0.54048727</v>
      </c>
      <c r="E71" s="23" t="n">
        <v>4.246997</v>
      </c>
      <c r="F71" s="23" t="n">
        <v>-0.15940323875</v>
      </c>
      <c r="G71" s="23" t="n">
        <v>-36.81342527</v>
      </c>
      <c r="H71" s="23" t="n">
        <v>0</v>
      </c>
      <c r="I71" s="23" t="n">
        <v>8.89956591</v>
      </c>
      <c r="J71" s="23" t="n">
        <v>1.00386652904719</v>
      </c>
      <c r="K71" s="23" t="n">
        <v>0.11711381</v>
      </c>
      <c r="L71" s="23" t="n">
        <v>0.01658429</v>
      </c>
      <c r="M71" s="23" t="n">
        <v>2.24904159960034</v>
      </c>
      <c r="N71" s="23" t="n">
        <v>16.0002436362452</v>
      </c>
      <c r="O71" s="23" t="n">
        <v>111.691572063714</v>
      </c>
      <c r="P71" s="23" t="n">
        <v>3.23185295366457</v>
      </c>
      <c r="Q71" s="23" t="n">
        <v>2.20858831</v>
      </c>
      <c r="R71" s="23" t="n">
        <v>0.52089367</v>
      </c>
      <c r="S71" s="23" t="n">
        <v>0.619464</v>
      </c>
      <c r="T71" s="23" t="n">
        <v>0.152607</v>
      </c>
      <c r="U71" s="23" t="n">
        <v>0</v>
      </c>
      <c r="V71" s="23" t="n">
        <v>0.4310502293</v>
      </c>
      <c r="W71" s="23" t="s">
        <v>21</v>
      </c>
      <c r="X71" s="23" t="s">
        <v>21</v>
      </c>
      <c r="Y71" s="24" t="n">
        <v>1.46677181725647</v>
      </c>
    </row>
    <row r="72" customFormat="false" ht="15" hidden="false" customHeight="true" outlineLevel="0" collapsed="false">
      <c r="B72" s="39" t="str">
        <f aca="false">IF('.'!$B$2=1,'.'!D67,IF('.'!$B$2=2,'.'!E67,IF('.'!$B$2=3,'.'!F67)))</f>
        <v> T2 </v>
      </c>
      <c r="C72" s="25" t="n">
        <v>209.239297418519</v>
      </c>
      <c r="D72" s="23" t="n">
        <v>-0.09901</v>
      </c>
      <c r="E72" s="23" t="n">
        <v>22.87980928</v>
      </c>
      <c r="F72" s="23" t="n">
        <v>-4.30330946866463</v>
      </c>
      <c r="G72" s="23" t="n">
        <v>11.86435531</v>
      </c>
      <c r="H72" s="23" t="n">
        <v>0.057458</v>
      </c>
      <c r="I72" s="23" t="n">
        <v>8.68587038812186</v>
      </c>
      <c r="J72" s="23" t="n">
        <v>1.83566025516107</v>
      </c>
      <c r="K72" s="23" t="n">
        <v>0.40698384</v>
      </c>
      <c r="L72" s="23" t="n">
        <v>0.16346393</v>
      </c>
      <c r="M72" s="23" t="n">
        <v>3.54434417466038</v>
      </c>
      <c r="N72" s="23" t="n">
        <v>35.1171106985953</v>
      </c>
      <c r="O72" s="23" t="n">
        <v>120.372714267426</v>
      </c>
      <c r="P72" s="23" t="n">
        <v>2.52294079643223</v>
      </c>
      <c r="Q72" s="23" t="n">
        <v>3.99550166</v>
      </c>
      <c r="R72" s="23" t="n">
        <v>0.18673795</v>
      </c>
      <c r="S72" s="23" t="n">
        <v>0.371588</v>
      </c>
      <c r="T72" s="23" t="n">
        <v>0.341528</v>
      </c>
      <c r="U72" s="23" t="n">
        <v>0.505603</v>
      </c>
      <c r="V72" s="23" t="n">
        <v>0.26597976</v>
      </c>
      <c r="W72" s="23" t="s">
        <v>21</v>
      </c>
      <c r="X72" s="23" t="s">
        <v>21</v>
      </c>
      <c r="Y72" s="24" t="n">
        <v>0.523967576786671</v>
      </c>
    </row>
    <row r="73" customFormat="false" ht="15" hidden="false" customHeight="true" outlineLevel="0" collapsed="false">
      <c r="B73" s="39" t="str">
        <f aca="false">IF('.'!$B$2=1,'.'!D68,IF('.'!$B$2=2,'.'!E68,IF('.'!$B$2=3,'.'!F68)))</f>
        <v> T3</v>
      </c>
      <c r="C73" s="25" t="n">
        <v>286.823309413572</v>
      </c>
      <c r="D73" s="23" t="n">
        <v>0.2</v>
      </c>
      <c r="E73" s="23" t="n">
        <v>13.7476428</v>
      </c>
      <c r="F73" s="23" t="n">
        <v>12.80250444625</v>
      </c>
      <c r="G73" s="23" t="n">
        <v>52.2805750030552</v>
      </c>
      <c r="H73" s="23" t="n">
        <v>-0.120069</v>
      </c>
      <c r="I73" s="23" t="n">
        <v>3.112586866792</v>
      </c>
      <c r="J73" s="23" t="n">
        <v>4.28306707750293</v>
      </c>
      <c r="K73" s="23" t="n">
        <v>2.1989041667002</v>
      </c>
      <c r="L73" s="23" t="n">
        <v>-2.04578135</v>
      </c>
      <c r="M73" s="23" t="n">
        <v>3.45125028976496</v>
      </c>
      <c r="N73" s="23" t="n">
        <v>18.2980334386468</v>
      </c>
      <c r="O73" s="23" t="n">
        <v>163.088194384084</v>
      </c>
      <c r="P73" s="23" t="n">
        <v>2.588474996977</v>
      </c>
      <c r="Q73" s="23" t="n">
        <v>2.39179453</v>
      </c>
      <c r="R73" s="23" t="n">
        <v>0.021</v>
      </c>
      <c r="S73" s="23" t="n">
        <v>0.500144</v>
      </c>
      <c r="T73" s="23" t="n">
        <v>0.25088825</v>
      </c>
      <c r="U73" s="23" t="n">
        <v>0.137200961629606</v>
      </c>
      <c r="V73" s="23" t="n">
        <v>0.40534669217</v>
      </c>
      <c r="W73" s="23" t="s">
        <v>21</v>
      </c>
      <c r="X73" s="23" t="s">
        <v>21</v>
      </c>
      <c r="Y73" s="24" t="n">
        <v>9.23155186</v>
      </c>
    </row>
    <row r="74" customFormat="false" ht="15" hidden="false" customHeight="true" outlineLevel="0" collapsed="false">
      <c r="B74" s="41" t="str">
        <f aca="false">IF('.'!$B$2=1,'.'!D69,IF('.'!$B$2=2,'.'!E69,IF('.'!$B$2=3,'.'!F69)))</f>
        <v> T4</v>
      </c>
      <c r="C74" s="34" t="n">
        <v>119.531938125106</v>
      </c>
      <c r="D74" s="35" t="n">
        <v>0.07205585</v>
      </c>
      <c r="E74" s="35" t="n">
        <v>-22.22860267</v>
      </c>
      <c r="F74" s="35" t="n">
        <v>0.604093284909767</v>
      </c>
      <c r="G74" s="35" t="n">
        <v>2.19145771254934</v>
      </c>
      <c r="H74" s="35" t="n">
        <v>-0.1</v>
      </c>
      <c r="I74" s="35" t="n">
        <v>5.81089265</v>
      </c>
      <c r="J74" s="35" t="n">
        <v>10.4760217960457</v>
      </c>
      <c r="K74" s="35" t="n">
        <v>-6.82039886441315</v>
      </c>
      <c r="L74" s="35" t="n">
        <v>-2.25406347</v>
      </c>
      <c r="M74" s="35" t="n">
        <v>4.73700608894157</v>
      </c>
      <c r="N74" s="35" t="n">
        <v>-17.519993567209</v>
      </c>
      <c r="O74" s="35" t="n">
        <v>134.334537155929</v>
      </c>
      <c r="P74" s="35" t="n">
        <v>2.52874048121523</v>
      </c>
      <c r="Q74" s="35" t="n">
        <v>2.11460529</v>
      </c>
      <c r="R74" s="35" t="n">
        <v>0.78797459</v>
      </c>
      <c r="S74" s="35" t="n">
        <v>0.704708</v>
      </c>
      <c r="T74" s="35" t="n">
        <v>0.45272589</v>
      </c>
      <c r="U74" s="35" t="n">
        <v>0</v>
      </c>
      <c r="V74" s="35" t="n">
        <v>0.0081374299999997</v>
      </c>
      <c r="W74" s="35" t="s">
        <v>21</v>
      </c>
      <c r="X74" s="35" t="s">
        <v>21</v>
      </c>
      <c r="Y74" s="36" t="n">
        <v>3.6320404771379</v>
      </c>
    </row>
    <row r="75" customFormat="false" ht="15" hidden="false" customHeight="true" outlineLevel="0" collapsed="false">
      <c r="B75" s="39" t="str">
        <f aca="false">IF('.'!$B$2=1,'.'!D70,IF('.'!$B$2=2,'.'!E70,IF('.'!$B$2=3,'.'!F70)))</f>
        <v>2023 T1 </v>
      </c>
      <c r="C75" s="25" t="n">
        <v>183.285847295327</v>
      </c>
      <c r="D75" s="23" t="n">
        <v>0.2135219</v>
      </c>
      <c r="E75" s="23" t="n">
        <v>-4.27201991999999</v>
      </c>
      <c r="F75" s="23" t="n">
        <v>9.31334703248517</v>
      </c>
      <c r="G75" s="23" t="n">
        <v>27.7706941285111</v>
      </c>
      <c r="H75" s="23" t="n">
        <v>-0.265</v>
      </c>
      <c r="I75" s="23" t="n">
        <v>2.08068143662458</v>
      </c>
      <c r="J75" s="23" t="n">
        <v>0.958660346266849</v>
      </c>
      <c r="K75" s="23" t="n">
        <v>0.13870334</v>
      </c>
      <c r="L75" s="23" t="n">
        <v>0.09041238</v>
      </c>
      <c r="M75" s="23" t="n">
        <v>0.993930699895659</v>
      </c>
      <c r="N75" s="23" t="n">
        <v>39.0292011809312</v>
      </c>
      <c r="O75" s="23" t="n">
        <v>105.314333737717</v>
      </c>
      <c r="P75" s="23" t="n">
        <v>2.78358712888336</v>
      </c>
      <c r="Q75" s="23" t="n">
        <v>-1.5929018444</v>
      </c>
      <c r="R75" s="23" t="n">
        <v>0.11614694</v>
      </c>
      <c r="S75" s="23" t="n">
        <v>0.643861</v>
      </c>
      <c r="T75" s="23" t="n">
        <v>0</v>
      </c>
      <c r="U75" s="23" t="n">
        <v>0.13991</v>
      </c>
      <c r="V75" s="23" t="n">
        <v>-1.37008648</v>
      </c>
      <c r="W75" s="32" t="s">
        <v>21</v>
      </c>
      <c r="X75" s="32" t="s">
        <v>21</v>
      </c>
      <c r="Y75" s="24" t="n">
        <v>1.19886428841212</v>
      </c>
    </row>
    <row r="76" s="42" customFormat="true" ht="14.25" hidden="false" customHeight="true" outlineLevel="0" collapsed="false">
      <c r="B76" s="39" t="str">
        <f aca="false">IF('.'!$B$2=1,'.'!D71,IF('.'!$B$2=2,'.'!E71,IF('.'!$B$2=3,'.'!F71)))</f>
        <v> T2 </v>
      </c>
      <c r="C76" s="25" t="n">
        <v>187.803946738673</v>
      </c>
      <c r="D76" s="23" t="n">
        <v>0.0011</v>
      </c>
      <c r="E76" s="23" t="n">
        <v>1.13243479000001</v>
      </c>
      <c r="F76" s="23" t="n">
        <v>7.19846736368296</v>
      </c>
      <c r="G76" s="23" t="n">
        <v>10.5915393339733</v>
      </c>
      <c r="H76" s="23" t="n">
        <v>0.412494</v>
      </c>
      <c r="I76" s="23" t="n">
        <v>2.43436305986789</v>
      </c>
      <c r="J76" s="23" t="n">
        <v>11.8620549054644</v>
      </c>
      <c r="K76" s="23" t="n">
        <v>-4.8350630800549</v>
      </c>
      <c r="L76" s="23" t="n">
        <v>0.01959595</v>
      </c>
      <c r="M76" s="23" t="n">
        <v>0.678091455106152</v>
      </c>
      <c r="N76" s="23" t="n">
        <v>38.4893704979165</v>
      </c>
      <c r="O76" s="23" t="n">
        <v>114.514639847463</v>
      </c>
      <c r="P76" s="23" t="n">
        <v>0.959399074523908</v>
      </c>
      <c r="Q76" s="23" t="n">
        <v>0.17992108</v>
      </c>
      <c r="R76" s="23" t="n">
        <v>0.63333638</v>
      </c>
      <c r="S76" s="23" t="n">
        <v>0.500642</v>
      </c>
      <c r="T76" s="23" t="n">
        <v>0.51919806</v>
      </c>
      <c r="U76" s="23" t="n">
        <v>0.359955</v>
      </c>
      <c r="V76" s="23" t="n">
        <v>0.1241622426</v>
      </c>
      <c r="W76" s="23" t="s">
        <v>21</v>
      </c>
      <c r="X76" s="23" t="s">
        <v>21</v>
      </c>
      <c r="Y76" s="24" t="n">
        <v>2.02824477813012</v>
      </c>
    </row>
    <row r="77" customFormat="false" ht="14.25" hidden="false" customHeight="true" outlineLevel="0" collapsed="false">
      <c r="B77" s="39" t="str">
        <f aca="false">IF('.'!$B$2=1,'.'!D72,IF('.'!$B$2=2,'.'!E72,IF('.'!$B$2=3,'.'!F72)))</f>
        <v> T3</v>
      </c>
      <c r="C77" s="25" t="n">
        <v>247.699245751474</v>
      </c>
      <c r="D77" s="23" t="n">
        <v>0.503124420485362</v>
      </c>
      <c r="E77" s="23" t="n">
        <v>17.35298408</v>
      </c>
      <c r="F77" s="23" t="n">
        <v>13.3587835358543</v>
      </c>
      <c r="G77" s="23" t="n">
        <v>5.4707214163981</v>
      </c>
      <c r="H77" s="23" t="n">
        <v>0.02558395</v>
      </c>
      <c r="I77" s="23" t="n">
        <v>2.84315224</v>
      </c>
      <c r="J77" s="23" t="n">
        <v>-0.187985604211684</v>
      </c>
      <c r="K77" s="23" t="n">
        <v>4.14288633174235</v>
      </c>
      <c r="L77" s="23" t="n">
        <v>0.04555207</v>
      </c>
      <c r="M77" s="23" t="n">
        <v>7.2824790706842</v>
      </c>
      <c r="N77" s="23" t="n">
        <v>41.9329550054052</v>
      </c>
      <c r="O77" s="23" t="n">
        <v>152.928479770082</v>
      </c>
      <c r="P77" s="23" t="n">
        <v>2.14995129430552</v>
      </c>
      <c r="Q77" s="23" t="n">
        <v>-2.9439837</v>
      </c>
      <c r="R77" s="23" t="n">
        <v>0.6596121</v>
      </c>
      <c r="S77" s="23" t="n">
        <v>0.465439</v>
      </c>
      <c r="T77" s="23" t="n">
        <v>0.153917</v>
      </c>
      <c r="U77" s="23" t="n">
        <v>0.110686725029484</v>
      </c>
      <c r="V77" s="23" t="n">
        <v>0.158635099</v>
      </c>
      <c r="W77" s="23" t="s">
        <v>21</v>
      </c>
      <c r="X77" s="23" t="s">
        <v>21</v>
      </c>
      <c r="Y77" s="24" t="n">
        <v>1.24627194669962</v>
      </c>
    </row>
    <row r="78" customFormat="false" ht="14.25" hidden="false" customHeight="true" outlineLevel="0" collapsed="false">
      <c r="B78" s="41" t="str">
        <f aca="false">IF('.'!$B$2=1,'.'!D73,IF('.'!$B$2=2,'.'!E73,IF('.'!$B$2=3,'.'!F73)))</f>
        <v> T4</v>
      </c>
      <c r="C78" s="34" t="n">
        <v>221.307187228997</v>
      </c>
      <c r="D78" s="35" t="n">
        <v>0</v>
      </c>
      <c r="E78" s="35" t="n">
        <v>8.73543369999999</v>
      </c>
      <c r="F78" s="35" t="n">
        <v>-12.7061115718168</v>
      </c>
      <c r="G78" s="35" t="n">
        <v>14.6243370772158</v>
      </c>
      <c r="H78" s="35" t="n">
        <v>0</v>
      </c>
      <c r="I78" s="35" t="n">
        <v>4.45796930970563</v>
      </c>
      <c r="J78" s="35" t="n">
        <v>3.9522734293595</v>
      </c>
      <c r="K78" s="35" t="n">
        <v>-7.94575856525318</v>
      </c>
      <c r="L78" s="35" t="n">
        <v>0.0224879</v>
      </c>
      <c r="M78" s="35" t="n">
        <v>3.93521625944739</v>
      </c>
      <c r="N78" s="35" t="n">
        <v>57.0999547742439</v>
      </c>
      <c r="O78" s="35" t="n">
        <v>144.325781117454</v>
      </c>
      <c r="P78" s="35" t="n">
        <v>1.53919162004632</v>
      </c>
      <c r="Q78" s="35" t="n">
        <v>3.364108633428</v>
      </c>
      <c r="R78" s="35" t="n">
        <v>0.1358451</v>
      </c>
      <c r="S78" s="35" t="n">
        <v>0.2202967</v>
      </c>
      <c r="T78" s="35" t="n">
        <v>0.062392</v>
      </c>
      <c r="U78" s="35" t="n">
        <v>0</v>
      </c>
      <c r="V78" s="35" t="n">
        <v>0.1320608027</v>
      </c>
      <c r="W78" s="35" t="s">
        <v>21</v>
      </c>
      <c r="X78" s="35" t="s">
        <v>21</v>
      </c>
      <c r="Y78" s="36" t="n">
        <v>-0.648291057533339</v>
      </c>
    </row>
    <row r="79" customFormat="false" ht="15" hidden="false" customHeight="true" outlineLevel="0" collapsed="false">
      <c r="B79" s="43" t="str">
        <f aca="false">IF('.'!$B$2=1,'.'!D74,IF('.'!$B$2=2,'.'!E74,IF('.'!$B$2=3,'.'!F74)))</f>
        <v>2024 T1 </v>
      </c>
      <c r="C79" s="28" t="n">
        <v>215.139736280812</v>
      </c>
      <c r="D79" s="28" t="n">
        <v>0.255774611210746</v>
      </c>
      <c r="E79" s="28" t="n">
        <v>-2.06790431</v>
      </c>
      <c r="F79" s="28" t="n">
        <v>9.74566777433387</v>
      </c>
      <c r="G79" s="28" t="n">
        <v>34.1774138223447</v>
      </c>
      <c r="H79" s="28" t="n">
        <v>0</v>
      </c>
      <c r="I79" s="28" t="n">
        <v>-7.5795562996633</v>
      </c>
      <c r="J79" s="28" t="n">
        <v>17.5454985182776</v>
      </c>
      <c r="K79" s="28" t="n">
        <v>-0.25783802</v>
      </c>
      <c r="L79" s="28" t="n">
        <v>-0.05140981</v>
      </c>
      <c r="M79" s="28" t="n">
        <v>2.97664992000001</v>
      </c>
      <c r="N79" s="28" t="n">
        <v>14.8624968080607</v>
      </c>
      <c r="O79" s="28" t="n">
        <v>142.18978178273</v>
      </c>
      <c r="P79" s="28" t="n">
        <v>1.73129734111764</v>
      </c>
      <c r="Q79" s="28" t="n">
        <v>0.27809425</v>
      </c>
      <c r="R79" s="28" t="n">
        <v>0.25500501</v>
      </c>
      <c r="S79" s="28" t="n">
        <v>0.00499</v>
      </c>
      <c r="T79" s="28" t="n">
        <v>0.47098</v>
      </c>
      <c r="U79" s="28" t="n">
        <v>0.14690727</v>
      </c>
      <c r="V79" s="28" t="n">
        <v>0.0677868824</v>
      </c>
      <c r="W79" s="23" t="s">
        <v>21</v>
      </c>
      <c r="X79" s="23" t="s">
        <v>21</v>
      </c>
      <c r="Y79" s="19" t="n">
        <v>0.38810073</v>
      </c>
    </row>
    <row r="80" customFormat="false" ht="15" hidden="false" customHeight="true" outlineLevel="0" collapsed="false">
      <c r="B80" s="26" t="s">
        <v>23</v>
      </c>
      <c r="C80" s="44" t="n">
        <v>203.970391009159</v>
      </c>
      <c r="D80" s="44" t="n">
        <v>0.124330664154626</v>
      </c>
      <c r="E80" s="44" t="n">
        <v>6.4508618099096</v>
      </c>
      <c r="F80" s="44" t="n">
        <v>3.38703378198669</v>
      </c>
      <c r="G80" s="44" t="n">
        <v>8.51877459902199</v>
      </c>
      <c r="H80" s="44" t="n">
        <v>0.024994</v>
      </c>
      <c r="I80" s="44" t="n">
        <v>7.70779984</v>
      </c>
      <c r="J80" s="44" t="n">
        <v>-1.21834624840023</v>
      </c>
      <c r="K80" s="44" t="n">
        <v>-5.18845479</v>
      </c>
      <c r="L80" s="44" t="n">
        <v>0.26206988</v>
      </c>
      <c r="M80" s="44" t="n">
        <v>-2.59386558595057</v>
      </c>
      <c r="N80" s="44" t="n">
        <v>44.238467393582</v>
      </c>
      <c r="O80" s="44" t="n">
        <v>136.619005548554</v>
      </c>
      <c r="P80" s="44" t="n">
        <v>1.47156590040155</v>
      </c>
      <c r="Q80" s="44" t="n">
        <v>-0.1775088</v>
      </c>
      <c r="R80" s="44" t="n">
        <v>0.14767543</v>
      </c>
      <c r="S80" s="44" t="n">
        <v>0.00916552</v>
      </c>
      <c r="T80" s="44" t="n">
        <v>0.1015</v>
      </c>
      <c r="U80" s="44" t="n">
        <v>0</v>
      </c>
      <c r="V80" s="44" t="n">
        <v>1.2245434159</v>
      </c>
      <c r="W80" s="35" t="s">
        <v>21</v>
      </c>
      <c r="X80" s="35" t="s">
        <v>21</v>
      </c>
      <c r="Y80" s="45" t="n">
        <v>2.86077865</v>
      </c>
    </row>
    <row r="81" customFormat="false" ht="15" hidden="false" customHeight="true" outlineLevel="0" collapsed="false">
      <c r="B81" s="17" t="str">
        <f aca="false">IF('.'!$B$2=1,'.'!D76,IF('.'!$B$2=2,'.'!E76,IF('.'!$B$2=3,'.'!F76)))</f>
        <v>2014 Janar</v>
      </c>
      <c r="C81" s="18" t="n">
        <v>18.2399767241363</v>
      </c>
      <c r="D81" s="18" t="s">
        <v>21</v>
      </c>
      <c r="E81" s="18" t="n">
        <v>-1.03223666666667</v>
      </c>
      <c r="F81" s="18" t="n">
        <v>1.21454225316667</v>
      </c>
      <c r="G81" s="18" t="n">
        <v>-0.447337333333333</v>
      </c>
      <c r="H81" s="18" t="s">
        <v>21</v>
      </c>
      <c r="I81" s="18" t="n">
        <v>2.50781426</v>
      </c>
      <c r="J81" s="18" t="n">
        <v>1.04051742080765</v>
      </c>
      <c r="K81" s="18" t="n">
        <v>0.050305</v>
      </c>
      <c r="L81" s="18" t="s">
        <v>21</v>
      </c>
      <c r="M81" s="18" t="n">
        <v>0.242270538339817</v>
      </c>
      <c r="N81" s="18" t="n">
        <v>3.25845810244749</v>
      </c>
      <c r="O81" s="18" t="n">
        <v>10.851244592708</v>
      </c>
      <c r="P81" s="18" t="n">
        <v>0.3426266</v>
      </c>
      <c r="Q81" s="18" t="n">
        <v>0.00276666666666651</v>
      </c>
      <c r="R81" s="18" t="n">
        <v>0.07342529</v>
      </c>
      <c r="S81" s="18" t="n">
        <v>0.005425</v>
      </c>
      <c r="T81" s="18" t="n">
        <v>0.13</v>
      </c>
      <c r="U81" s="18" t="s">
        <v>21</v>
      </c>
      <c r="V81" s="18" t="n">
        <v>0.00114</v>
      </c>
      <c r="W81" s="18" t="s">
        <v>21</v>
      </c>
      <c r="X81" s="18" t="s">
        <v>21</v>
      </c>
      <c r="Y81" s="19" t="n">
        <v>-0.000985</v>
      </c>
    </row>
    <row r="82" customFormat="false" ht="15" hidden="false" customHeight="true" outlineLevel="0" collapsed="false">
      <c r="B82" s="17" t="str">
        <f aca="false">IF('.'!$B$2=1,'.'!D77,IF('.'!$B$2=2,'.'!E77,IF('.'!$B$2=3,'.'!F77)))</f>
        <v>Shkurt</v>
      </c>
      <c r="C82" s="18" t="n">
        <v>15.1597035284343</v>
      </c>
      <c r="D82" s="18" t="n">
        <v>0.018165</v>
      </c>
      <c r="E82" s="18" t="n">
        <v>-1.04223666666667</v>
      </c>
      <c r="F82" s="18" t="n">
        <v>1.26963695316667</v>
      </c>
      <c r="G82" s="18" t="n">
        <v>-0.317819980333333</v>
      </c>
      <c r="H82" s="18" t="n">
        <v>0.759995</v>
      </c>
      <c r="I82" s="18" t="n">
        <v>2.42183055</v>
      </c>
      <c r="J82" s="18" t="n">
        <v>1.98681749965765</v>
      </c>
      <c r="K82" s="18" t="n">
        <v>0.050305</v>
      </c>
      <c r="L82" s="18" t="n">
        <v>0.12272293</v>
      </c>
      <c r="M82" s="18" t="n">
        <v>0.139299366329817</v>
      </c>
      <c r="N82" s="18" t="n">
        <v>3.20882515595834</v>
      </c>
      <c r="O82" s="18" t="n">
        <v>6.36968539365518</v>
      </c>
      <c r="P82" s="18" t="n">
        <v>0.10379825</v>
      </c>
      <c r="Q82" s="18" t="n">
        <v>-0.0149333333333335</v>
      </c>
      <c r="R82" s="18" t="n">
        <v>0</v>
      </c>
      <c r="S82" s="18" t="s">
        <v>21</v>
      </c>
      <c r="T82" s="18" t="n">
        <v>0.00097486</v>
      </c>
      <c r="U82" s="18" t="s">
        <v>21</v>
      </c>
      <c r="V82" s="18" t="s">
        <v>21</v>
      </c>
      <c r="W82" s="18" t="s">
        <v>21</v>
      </c>
      <c r="X82" s="18" t="s">
        <v>21</v>
      </c>
      <c r="Y82" s="19" t="n">
        <v>0.08263755</v>
      </c>
    </row>
    <row r="83" customFormat="false" ht="15" hidden="false" customHeight="true" outlineLevel="0" collapsed="false">
      <c r="B83" s="17" t="str">
        <f aca="false">IF('.'!$B$2=1,'.'!D78,IF('.'!$B$2=2,'.'!E78,IF('.'!$B$2=3,'.'!F78)))</f>
        <v>Mars</v>
      </c>
      <c r="C83" s="18" t="n">
        <v>9.33056503233141</v>
      </c>
      <c r="D83" s="18" t="s">
        <v>21</v>
      </c>
      <c r="E83" s="18" t="n">
        <v>-0.994836666666667</v>
      </c>
      <c r="F83" s="18" t="n">
        <v>-10.0958608890333</v>
      </c>
      <c r="G83" s="18" t="n">
        <v>0.329662666666667</v>
      </c>
      <c r="H83" s="18" t="n">
        <v>0.241914</v>
      </c>
      <c r="I83" s="18" t="n">
        <v>4.91424288235</v>
      </c>
      <c r="J83" s="18" t="n">
        <v>1.93920808260765</v>
      </c>
      <c r="K83" s="18" t="n">
        <v>-0.061335</v>
      </c>
      <c r="L83" s="18" t="s">
        <v>21</v>
      </c>
      <c r="M83" s="18" t="n">
        <v>0.0625706519698167</v>
      </c>
      <c r="N83" s="18" t="n">
        <v>4.1885043462246</v>
      </c>
      <c r="O83" s="18" t="n">
        <v>8.028799691546</v>
      </c>
      <c r="P83" s="18" t="n">
        <v>0.42696648</v>
      </c>
      <c r="Q83" s="18" t="n">
        <v>-0.117433333333333</v>
      </c>
      <c r="R83" s="18" t="n">
        <v>0.41654915</v>
      </c>
      <c r="S83" s="18" t="n">
        <v>0.01645657</v>
      </c>
      <c r="T83" s="18" t="s">
        <v>21</v>
      </c>
      <c r="U83" s="18" t="s">
        <v>21</v>
      </c>
      <c r="V83" s="18" t="s">
        <v>21</v>
      </c>
      <c r="W83" s="18" t="s">
        <v>21</v>
      </c>
      <c r="X83" s="18" t="s">
        <v>21</v>
      </c>
      <c r="Y83" s="19" t="n">
        <v>0.0351564</v>
      </c>
    </row>
    <row r="84" customFormat="false" ht="15" hidden="false" customHeight="true" outlineLevel="0" collapsed="false">
      <c r="B84" s="17" t="str">
        <f aca="false">IF('.'!$B$2=1,'.'!D79,IF('.'!$B$2=2,'.'!E79,IF('.'!$B$2=3,'.'!F79)))</f>
        <v>Prill</v>
      </c>
      <c r="C84" s="18" t="n">
        <v>-19.1184725289067</v>
      </c>
      <c r="D84" s="18" t="n">
        <v>0.02549439</v>
      </c>
      <c r="E84" s="18" t="n">
        <v>-0.211902333333333</v>
      </c>
      <c r="F84" s="18" t="n">
        <v>2.34051608618596</v>
      </c>
      <c r="G84" s="18" t="n">
        <v>1.7701729168767</v>
      </c>
      <c r="H84" s="18" t="n">
        <v>0.119948</v>
      </c>
      <c r="I84" s="18" t="n">
        <v>-25.605514956448</v>
      </c>
      <c r="J84" s="18" t="n">
        <v>0.979796254296844</v>
      </c>
      <c r="K84" s="18" t="n">
        <v>0.16545055</v>
      </c>
      <c r="L84" s="18" t="s">
        <v>21</v>
      </c>
      <c r="M84" s="18" t="n">
        <v>0.415700878723518</v>
      </c>
      <c r="N84" s="18" t="n">
        <v>-11.8690138940986</v>
      </c>
      <c r="O84" s="18" t="n">
        <v>10.6436359852449</v>
      </c>
      <c r="P84" s="18" t="n">
        <v>0.28428387</v>
      </c>
      <c r="Q84" s="18" t="n">
        <v>1.57655646333333</v>
      </c>
      <c r="R84" s="18" t="n">
        <v>0.05256627</v>
      </c>
      <c r="S84" s="18" t="s">
        <v>21</v>
      </c>
      <c r="T84" s="18" t="n">
        <v>0.08222444031195</v>
      </c>
      <c r="U84" s="18" t="s">
        <v>21</v>
      </c>
      <c r="V84" s="18" t="n">
        <v>0.005</v>
      </c>
      <c r="W84" s="18" t="s">
        <v>21</v>
      </c>
      <c r="X84" s="18" t="s">
        <v>21</v>
      </c>
      <c r="Y84" s="19" t="n">
        <v>0.10661255</v>
      </c>
    </row>
    <row r="85" customFormat="false" ht="15" hidden="false" customHeight="true" outlineLevel="0" collapsed="false">
      <c r="B85" s="17" t="str">
        <f aca="false">IF('.'!$B$2=1,'.'!D80,IF('.'!$B$2=2,'.'!E80,IF('.'!$B$2=3,'.'!F80)))</f>
        <v>Maj</v>
      </c>
      <c r="C85" s="18" t="n">
        <v>5.44425101032814</v>
      </c>
      <c r="D85" s="18" t="n">
        <v>0.01139644</v>
      </c>
      <c r="E85" s="18" t="n">
        <v>-0.319547333333333</v>
      </c>
      <c r="F85" s="18" t="n">
        <v>-14.102738411514</v>
      </c>
      <c r="G85" s="18" t="n">
        <v>1.4413866747267</v>
      </c>
      <c r="H85" s="18" t="s">
        <v>21</v>
      </c>
      <c r="I85" s="18" t="n">
        <v>-1.04138296</v>
      </c>
      <c r="J85" s="18" t="n">
        <v>0.396384664746844</v>
      </c>
      <c r="K85" s="18" t="n">
        <v>0.002473</v>
      </c>
      <c r="L85" s="18" t="s">
        <v>21</v>
      </c>
      <c r="M85" s="18" t="n">
        <v>0.321328162593518</v>
      </c>
      <c r="N85" s="18" t="n">
        <v>7.10970723637029</v>
      </c>
      <c r="O85" s="18" t="n">
        <v>9.23426742340483</v>
      </c>
      <c r="P85" s="18" t="n">
        <v>0.51429385</v>
      </c>
      <c r="Q85" s="18" t="n">
        <v>1.52803911333333</v>
      </c>
      <c r="R85" s="18" t="n">
        <v>0.28090709</v>
      </c>
      <c r="S85" s="18" t="s">
        <v>21</v>
      </c>
      <c r="T85" s="18" t="n">
        <v>0.000489</v>
      </c>
      <c r="U85" s="18" t="s">
        <v>21</v>
      </c>
      <c r="V85" s="18" t="n">
        <v>0.01991806</v>
      </c>
      <c r="W85" s="18" t="s">
        <v>21</v>
      </c>
      <c r="X85" s="18" t="s">
        <v>21</v>
      </c>
      <c r="Y85" s="19" t="n">
        <v>0.047329</v>
      </c>
    </row>
    <row r="86" customFormat="false" ht="15" hidden="false" customHeight="true" outlineLevel="0" collapsed="false">
      <c r="B86" s="17" t="str">
        <f aca="false">IF('.'!$B$2=1,'.'!D81,IF('.'!$B$2=2,'.'!E81,IF('.'!$B$2=3,'.'!F81)))</f>
        <v>Qershor</v>
      </c>
      <c r="C86" s="18" t="n">
        <v>10.0595227842876</v>
      </c>
      <c r="D86" s="18" t="n">
        <v>0.005</v>
      </c>
      <c r="E86" s="18" t="n">
        <v>-0.0663623333333333</v>
      </c>
      <c r="F86" s="18" t="n">
        <v>-10.3401564654616</v>
      </c>
      <c r="G86" s="18" t="n">
        <v>-0.815357352803301</v>
      </c>
      <c r="H86" s="18" t="n">
        <v>0.069995</v>
      </c>
      <c r="I86" s="18" t="n">
        <v>1.68307110097363</v>
      </c>
      <c r="J86" s="18" t="n">
        <v>0.589216473296844</v>
      </c>
      <c r="K86" s="18" t="n">
        <v>0.29260723</v>
      </c>
      <c r="L86" s="18" t="n">
        <v>-0.02075</v>
      </c>
      <c r="M86" s="18" t="n">
        <v>-0.551371378676482</v>
      </c>
      <c r="N86" s="18" t="n">
        <v>7.61717933295725</v>
      </c>
      <c r="O86" s="18" t="n">
        <v>11.4085183540013</v>
      </c>
      <c r="P86" s="18" t="n">
        <v>0.2005513</v>
      </c>
      <c r="Q86" s="18" t="n">
        <v>-0.603666666666667</v>
      </c>
      <c r="R86" s="18" t="n">
        <v>0.34830393</v>
      </c>
      <c r="S86" s="18" t="s">
        <v>21</v>
      </c>
      <c r="T86" s="18" t="n">
        <v>0.04</v>
      </c>
      <c r="U86" s="18" t="s">
        <v>21</v>
      </c>
      <c r="V86" s="18" t="s">
        <v>21</v>
      </c>
      <c r="W86" s="18" t="s">
        <v>21</v>
      </c>
      <c r="X86" s="18" t="s">
        <v>21</v>
      </c>
      <c r="Y86" s="19" t="n">
        <v>0.20274426</v>
      </c>
    </row>
    <row r="87" customFormat="false" ht="15" hidden="false" customHeight="true" outlineLevel="0" collapsed="false">
      <c r="B87" s="17" t="str">
        <f aca="false">IF('.'!$B$2=1,'.'!D82,IF('.'!$B$2=2,'.'!E82,IF('.'!$B$2=3,'.'!F82)))</f>
        <v>Korrik</v>
      </c>
      <c r="C87" s="18" t="n">
        <v>26.370165689994</v>
      </c>
      <c r="D87" s="18" t="s">
        <v>21</v>
      </c>
      <c r="E87" s="18" t="n">
        <v>-0.034730533333332</v>
      </c>
      <c r="F87" s="18" t="n">
        <v>1.49704554929216</v>
      </c>
      <c r="G87" s="18" t="n">
        <v>0.180871250210033</v>
      </c>
      <c r="H87" s="18" t="n">
        <v>0.0217</v>
      </c>
      <c r="I87" s="18" t="n">
        <v>5.79487973237379</v>
      </c>
      <c r="J87" s="18" t="n">
        <v>2.02339792792415</v>
      </c>
      <c r="K87" s="18" t="n">
        <v>0.219549383333333</v>
      </c>
      <c r="L87" s="18" t="s">
        <v>21</v>
      </c>
      <c r="M87" s="18" t="n">
        <v>0.571822334910337</v>
      </c>
      <c r="N87" s="18" t="n">
        <v>4.19111911923812</v>
      </c>
      <c r="O87" s="18" t="n">
        <v>11.2536053060454</v>
      </c>
      <c r="P87" s="18" t="n">
        <v>0.15917106</v>
      </c>
      <c r="Q87" s="18" t="n">
        <v>0.32778815</v>
      </c>
      <c r="R87" s="18" t="n">
        <v>0</v>
      </c>
      <c r="S87" s="18" t="s">
        <v>21</v>
      </c>
      <c r="T87" s="18" t="n">
        <v>0.095</v>
      </c>
      <c r="U87" s="18" t="s">
        <v>21</v>
      </c>
      <c r="V87" s="18" t="n">
        <v>0.01155703</v>
      </c>
      <c r="W87" s="18" t="s">
        <v>21</v>
      </c>
      <c r="X87" s="18" t="s">
        <v>21</v>
      </c>
      <c r="Y87" s="19" t="n">
        <v>0.05738938</v>
      </c>
    </row>
    <row r="88" customFormat="false" ht="15" hidden="false" customHeight="true" outlineLevel="0" collapsed="false">
      <c r="B88" s="17" t="str">
        <f aca="false">IF('.'!$B$2=1,'.'!D83,IF('.'!$B$2=2,'.'!E83,IF('.'!$B$2=3,'.'!F83)))</f>
        <v>Gusht</v>
      </c>
      <c r="C88" s="18" t="n">
        <v>27.4218443313122</v>
      </c>
      <c r="D88" s="18" t="n">
        <v>0.01296027</v>
      </c>
      <c r="E88" s="18" t="n">
        <v>0.144198466666668</v>
      </c>
      <c r="F88" s="18" t="n">
        <v>1.60463355929216</v>
      </c>
      <c r="G88" s="18" t="n">
        <v>0.910071250210033</v>
      </c>
      <c r="H88" s="18" t="n">
        <v>0.25</v>
      </c>
      <c r="I88" s="18" t="n">
        <v>2.70537750666667</v>
      </c>
      <c r="J88" s="18" t="n">
        <v>0.290206066224149</v>
      </c>
      <c r="K88" s="18" t="n">
        <v>0.0779836933333333</v>
      </c>
      <c r="L88" s="18" t="s">
        <v>21</v>
      </c>
      <c r="M88" s="18" t="n">
        <v>0.575894104910337</v>
      </c>
      <c r="N88" s="18" t="n">
        <v>8.62934953743087</v>
      </c>
      <c r="O88" s="18" t="n">
        <v>11.148289306578</v>
      </c>
      <c r="P88" s="18" t="n">
        <v>0.24101006</v>
      </c>
      <c r="Q88" s="18" t="n">
        <v>0.209195</v>
      </c>
      <c r="R88" s="18" t="n">
        <v>0.35514984</v>
      </c>
      <c r="S88" s="18" t="s">
        <v>21</v>
      </c>
      <c r="T88" s="18" t="s">
        <v>21</v>
      </c>
      <c r="U88" s="18" t="s">
        <v>21</v>
      </c>
      <c r="V88" s="18" t="n">
        <v>0.02579588</v>
      </c>
      <c r="W88" s="18" t="s">
        <v>21</v>
      </c>
      <c r="X88" s="18" t="s">
        <v>21</v>
      </c>
      <c r="Y88" s="19" t="n">
        <v>0.24172979</v>
      </c>
    </row>
    <row r="89" customFormat="false" ht="15" hidden="false" customHeight="true" outlineLevel="0" collapsed="false">
      <c r="B89" s="17" t="str">
        <f aca="false">IF('.'!$B$2=1,'.'!D84,IF('.'!$B$2=2,'.'!E84,IF('.'!$B$2=3,'.'!F84)))</f>
        <v>Shtator</v>
      </c>
      <c r="C89" s="18" t="n">
        <v>28.8282334134926</v>
      </c>
      <c r="D89" s="18" t="n">
        <v>0.02680255</v>
      </c>
      <c r="E89" s="18" t="n">
        <v>-0.067133533333332</v>
      </c>
      <c r="F89" s="18" t="n">
        <v>1.56802205929216</v>
      </c>
      <c r="G89" s="18" t="n">
        <v>2.93407125021003</v>
      </c>
      <c r="H89" s="18" t="s">
        <v>21</v>
      </c>
      <c r="I89" s="18" t="n">
        <v>2.23888646666667</v>
      </c>
      <c r="J89" s="18" t="n">
        <v>0.200855606224149</v>
      </c>
      <c r="K89" s="18" t="n">
        <v>0.0622668933333333</v>
      </c>
      <c r="L89" s="18" t="s">
        <v>21</v>
      </c>
      <c r="M89" s="18" t="n">
        <v>0.553837314910337</v>
      </c>
      <c r="N89" s="18" t="n">
        <v>5.20070921823439</v>
      </c>
      <c r="O89" s="18" t="n">
        <v>15.1375204903148</v>
      </c>
      <c r="P89" s="18" t="n">
        <v>0.222515625960137</v>
      </c>
      <c r="Q89" s="18" t="n">
        <v>0.34411845</v>
      </c>
      <c r="R89" s="18" t="n">
        <v>0.26468635</v>
      </c>
      <c r="S89" s="18" t="s">
        <v>21</v>
      </c>
      <c r="T89" s="18" t="n">
        <v>0.085</v>
      </c>
      <c r="U89" s="18" t="n">
        <v>0.00098317168</v>
      </c>
      <c r="V89" s="18" t="n">
        <v>0.01</v>
      </c>
      <c r="W89" s="18" t="s">
        <v>21</v>
      </c>
      <c r="X89" s="18" t="s">
        <v>21</v>
      </c>
      <c r="Y89" s="19" t="n">
        <v>0.0450915</v>
      </c>
    </row>
    <row r="90" customFormat="false" ht="15" hidden="false" customHeight="true" outlineLevel="0" collapsed="false">
      <c r="B90" s="17" t="str">
        <f aca="false">IF('.'!$B$2=1,'.'!D85,IF('.'!$B$2=2,'.'!E85,IF('.'!$B$2=3,'.'!F85)))</f>
        <v>Tetor</v>
      </c>
      <c r="C90" s="18" t="n">
        <v>18.5575683974277</v>
      </c>
      <c r="D90" s="18" t="n">
        <v>0.01076814</v>
      </c>
      <c r="E90" s="18" t="n">
        <v>-1.59938633333333</v>
      </c>
      <c r="F90" s="18" t="n">
        <v>1.62259829</v>
      </c>
      <c r="G90" s="18" t="n">
        <v>1.08154345</v>
      </c>
      <c r="H90" s="18" t="n">
        <v>0.217606</v>
      </c>
      <c r="I90" s="18" t="n">
        <v>2.53048030333333</v>
      </c>
      <c r="J90" s="18" t="n">
        <v>0.495770543817365</v>
      </c>
      <c r="K90" s="18" t="n">
        <v>-0.085303</v>
      </c>
      <c r="L90" s="18" t="s">
        <v>21</v>
      </c>
      <c r="M90" s="18" t="n">
        <v>-0.733565942190006</v>
      </c>
      <c r="N90" s="18" t="n">
        <v>1.3401564600605</v>
      </c>
      <c r="O90" s="18" t="n">
        <v>8.30906847907322</v>
      </c>
      <c r="P90" s="18" t="n">
        <v>0.42458262</v>
      </c>
      <c r="Q90" s="18" t="n">
        <v>4.16867045666667</v>
      </c>
      <c r="R90" s="18" t="n">
        <v>0.03601571</v>
      </c>
      <c r="S90" s="18" t="n">
        <v>0.02375944</v>
      </c>
      <c r="T90" s="18" t="n">
        <v>0.0749425</v>
      </c>
      <c r="U90" s="18" t="s">
        <v>21</v>
      </c>
      <c r="V90" s="18" t="n">
        <v>0.325</v>
      </c>
      <c r="W90" s="18" t="s">
        <v>21</v>
      </c>
      <c r="X90" s="18" t="s">
        <v>21</v>
      </c>
      <c r="Y90" s="19" t="n">
        <v>0.31486128</v>
      </c>
    </row>
    <row r="91" customFormat="false" ht="15" hidden="false" customHeight="true" outlineLevel="0" collapsed="false">
      <c r="B91" s="17" t="str">
        <f aca="false">IF('.'!$B$2=1,'.'!D86,IF('.'!$B$2=2,'.'!E86,IF('.'!$B$2=3,'.'!F86)))</f>
        <v>Nëntor</v>
      </c>
      <c r="C91" s="18" t="n">
        <v>19.5723953789098</v>
      </c>
      <c r="D91" s="18" t="s">
        <v>21</v>
      </c>
      <c r="E91" s="18" t="n">
        <v>-1.64034133333333</v>
      </c>
      <c r="F91" s="18" t="n">
        <v>-0.22355537</v>
      </c>
      <c r="G91" s="18" t="n">
        <v>-0.577207</v>
      </c>
      <c r="H91" s="18" t="n">
        <v>0.542703</v>
      </c>
      <c r="I91" s="18" t="n">
        <v>4.98509999333333</v>
      </c>
      <c r="J91" s="18" t="n">
        <v>0.584116543817365</v>
      </c>
      <c r="K91" s="18" t="n">
        <v>-0.087013</v>
      </c>
      <c r="L91" s="18" t="s">
        <v>21</v>
      </c>
      <c r="M91" s="18" t="n">
        <v>-0.518545255500006</v>
      </c>
      <c r="N91" s="18" t="n">
        <v>4.08460409266772</v>
      </c>
      <c r="O91" s="18" t="n">
        <v>8.01527227754012</v>
      </c>
      <c r="P91" s="18" t="n">
        <v>-0.0082064262820513</v>
      </c>
      <c r="Q91" s="18" t="n">
        <v>4.02398245666667</v>
      </c>
      <c r="R91" s="18" t="n">
        <v>0.2450754</v>
      </c>
      <c r="S91" s="18" t="s">
        <v>21</v>
      </c>
      <c r="T91" s="18" t="n">
        <v>0.14641</v>
      </c>
      <c r="U91" s="18" t="s">
        <v>21</v>
      </c>
      <c r="V91" s="18" t="s">
        <v>21</v>
      </c>
      <c r="W91" s="18" t="s">
        <v>21</v>
      </c>
      <c r="X91" s="18" t="s">
        <v>21</v>
      </c>
      <c r="Y91" s="19" t="n">
        <v>0</v>
      </c>
    </row>
    <row r="92" customFormat="false" ht="15" hidden="false" customHeight="true" outlineLevel="0" collapsed="false">
      <c r="B92" s="26" t="str">
        <f aca="false">IF('.'!$B$2=1,'.'!D87,IF('.'!$B$2=2,'.'!E87,IF('.'!$B$2=3,'.'!F87)))</f>
        <v>Dhjetor</v>
      </c>
      <c r="C92" s="18" t="n">
        <v>-8.68402032332369</v>
      </c>
      <c r="D92" s="18" t="n">
        <v>0.10551772</v>
      </c>
      <c r="E92" s="18" t="n">
        <v>11.0110696066667</v>
      </c>
      <c r="F92" s="18" t="n">
        <v>-11.43632467</v>
      </c>
      <c r="G92" s="18" t="n">
        <v>-0.590163310000002</v>
      </c>
      <c r="H92" s="18" t="n">
        <v>0.502678</v>
      </c>
      <c r="I92" s="18" t="n">
        <v>-23.0144336204391</v>
      </c>
      <c r="J92" s="18" t="n">
        <v>-2.26052525277263</v>
      </c>
      <c r="K92" s="18" t="n">
        <v>-0.0307594</v>
      </c>
      <c r="L92" s="18" t="s">
        <v>21</v>
      </c>
      <c r="M92" s="18" t="n">
        <v>-0.600440275500006</v>
      </c>
      <c r="N92" s="18" t="n">
        <v>4.95109522706724</v>
      </c>
      <c r="O92" s="18" t="n">
        <v>7.80278365498749</v>
      </c>
      <c r="P92" s="18" t="n">
        <v>0.08469611</v>
      </c>
      <c r="Q92" s="18" t="n">
        <v>4.29086296666667</v>
      </c>
      <c r="R92" s="18" t="n">
        <v>0.14629697</v>
      </c>
      <c r="S92" s="18" t="n">
        <v>0.001725</v>
      </c>
      <c r="T92" s="18" t="n">
        <v>0.13359059</v>
      </c>
      <c r="U92" s="18" t="s">
        <v>21</v>
      </c>
      <c r="V92" s="18" t="s">
        <v>21</v>
      </c>
      <c r="W92" s="18" t="s">
        <v>21</v>
      </c>
      <c r="X92" s="18" t="s">
        <v>21</v>
      </c>
      <c r="Y92" s="19" t="n">
        <v>0.21831036</v>
      </c>
    </row>
    <row r="93" customFormat="false" ht="15" hidden="false" customHeight="true" outlineLevel="0" collapsed="false">
      <c r="B93" s="30" t="str">
        <f aca="false">IF('.'!$B$2=1,'.'!D88,IF('.'!$B$2=2,'.'!E88,IF('.'!$B$2=3,'.'!F88)))</f>
        <v>2015 Janar</v>
      </c>
      <c r="C93" s="28" t="n">
        <v>29.9067379127742</v>
      </c>
      <c r="D93" s="28" t="n">
        <v>0.047943</v>
      </c>
      <c r="E93" s="28" t="n">
        <v>-3.60352224</v>
      </c>
      <c r="F93" s="28" t="n">
        <v>-0.285366428888889</v>
      </c>
      <c r="G93" s="28" t="n">
        <v>1.558977</v>
      </c>
      <c r="H93" s="28" t="n">
        <v>0.01</v>
      </c>
      <c r="I93" s="28" t="n">
        <v>2.6538791</v>
      </c>
      <c r="J93" s="28" t="n">
        <v>0.256281902766831</v>
      </c>
      <c r="K93" s="28" t="n">
        <v>0.0184382722222222</v>
      </c>
      <c r="L93" s="28" t="s">
        <v>21</v>
      </c>
      <c r="M93" s="28" t="n">
        <v>0.233385427796688</v>
      </c>
      <c r="N93" s="28" t="n">
        <v>6.85125379297018</v>
      </c>
      <c r="O93" s="28" t="n">
        <v>16.7789575672296</v>
      </c>
      <c r="P93" s="28" t="n">
        <v>0.139882758677576</v>
      </c>
      <c r="Q93" s="28" t="n">
        <v>4.93693</v>
      </c>
      <c r="R93" s="28" t="n">
        <v>0.30640894</v>
      </c>
      <c r="S93" s="28" t="s">
        <v>21</v>
      </c>
      <c r="T93" s="28" t="n">
        <v>0.05333382</v>
      </c>
      <c r="U93" s="28" t="s">
        <v>21</v>
      </c>
      <c r="V93" s="28" t="s">
        <v>21</v>
      </c>
      <c r="W93" s="28" t="s">
        <v>21</v>
      </c>
      <c r="X93" s="28" t="s">
        <v>21</v>
      </c>
      <c r="Y93" s="29" t="n">
        <v>-0.050045</v>
      </c>
    </row>
    <row r="94" customFormat="false" ht="15" hidden="false" customHeight="true" outlineLevel="0" collapsed="false">
      <c r="B94" s="17" t="str">
        <f aca="false">IF('.'!$B$2=1,'.'!D89,IF('.'!$B$2=2,'.'!E89,IF('.'!$B$2=3,'.'!F89)))</f>
        <v>Shkurt</v>
      </c>
      <c r="C94" s="18" t="n">
        <v>21.8707907997926</v>
      </c>
      <c r="D94" s="18" t="n">
        <v>0.26198</v>
      </c>
      <c r="E94" s="18" t="n">
        <v>-0.894746489999999</v>
      </c>
      <c r="F94" s="18" t="n">
        <v>1.81049370600435</v>
      </c>
      <c r="G94" s="18" t="n">
        <v>1.27062353</v>
      </c>
      <c r="H94" s="18" t="s">
        <v>21</v>
      </c>
      <c r="I94" s="18" t="n">
        <v>-3.83114202785</v>
      </c>
      <c r="J94" s="18" t="n">
        <v>1.09465676489683</v>
      </c>
      <c r="K94" s="18" t="n">
        <v>0.158966583888889</v>
      </c>
      <c r="L94" s="18" t="s">
        <v>21</v>
      </c>
      <c r="M94" s="18" t="n">
        <v>1.04603553151467</v>
      </c>
      <c r="N94" s="18" t="n">
        <v>6.90300069902811</v>
      </c>
      <c r="O94" s="18" t="n">
        <v>8.47406594554823</v>
      </c>
      <c r="P94" s="18" t="n">
        <v>0.243071286761566</v>
      </c>
      <c r="Q94" s="18" t="n">
        <v>4.8838231</v>
      </c>
      <c r="R94" s="18" t="n">
        <v>0.2885769</v>
      </c>
      <c r="S94" s="18" t="s">
        <v>21</v>
      </c>
      <c r="T94" s="18" t="n">
        <v>0.13109527</v>
      </c>
      <c r="U94" s="18" t="s">
        <v>21</v>
      </c>
      <c r="V94" s="18" t="s">
        <v>21</v>
      </c>
      <c r="W94" s="18" t="s">
        <v>21</v>
      </c>
      <c r="X94" s="18" t="s">
        <v>21</v>
      </c>
      <c r="Y94" s="19" t="n">
        <v>0.03029</v>
      </c>
    </row>
    <row r="95" customFormat="false" ht="15" hidden="false" customHeight="true" outlineLevel="0" collapsed="false">
      <c r="B95" s="17" t="str">
        <f aca="false">IF('.'!$B$2=1,'.'!D90,IF('.'!$B$2=2,'.'!E90,IF('.'!$B$2=3,'.'!F90)))</f>
        <v>Mars</v>
      </c>
      <c r="C95" s="18" t="n">
        <v>30.2674348501778</v>
      </c>
      <c r="D95" s="18" t="n">
        <v>0.03501</v>
      </c>
      <c r="E95" s="18" t="n">
        <v>-2.58261128</v>
      </c>
      <c r="F95" s="18" t="n">
        <v>-0.256548363888889</v>
      </c>
      <c r="G95" s="18" t="n">
        <v>-0.432</v>
      </c>
      <c r="H95" s="18" t="n">
        <v>0.1</v>
      </c>
      <c r="I95" s="18" t="n">
        <v>4.105554865</v>
      </c>
      <c r="J95" s="18" t="n">
        <v>0.748125472766831</v>
      </c>
      <c r="K95" s="18" t="n">
        <v>-0.105832766111111</v>
      </c>
      <c r="L95" s="18" t="s">
        <v>21</v>
      </c>
      <c r="M95" s="18" t="n">
        <v>-0.0172728197453394</v>
      </c>
      <c r="N95" s="18" t="n">
        <v>7.99955926420722</v>
      </c>
      <c r="O95" s="18" t="n">
        <v>14.9103374877984</v>
      </c>
      <c r="P95" s="18" t="n">
        <v>0.169956730820708</v>
      </c>
      <c r="Q95" s="18" t="n">
        <v>4.85992439</v>
      </c>
      <c r="R95" s="18" t="n">
        <v>0.21600585</v>
      </c>
      <c r="S95" s="18" t="n">
        <v>0.00411991</v>
      </c>
      <c r="T95" s="18" t="n">
        <v>0.28043632</v>
      </c>
      <c r="U95" s="18" t="s">
        <v>21</v>
      </c>
      <c r="V95" s="18" t="s">
        <v>21</v>
      </c>
      <c r="W95" s="18" t="s">
        <v>21</v>
      </c>
      <c r="X95" s="18" t="s">
        <v>21</v>
      </c>
      <c r="Y95" s="19" t="n">
        <v>0.23266978933</v>
      </c>
    </row>
    <row r="96" customFormat="false" ht="15" hidden="false" customHeight="true" outlineLevel="0" collapsed="false">
      <c r="B96" s="17" t="str">
        <f aca="false">IF('.'!$B$2=1,'.'!D91,IF('.'!$B$2=2,'.'!E91,IF('.'!$B$2=3,'.'!F91)))</f>
        <v>Prill</v>
      </c>
      <c r="C96" s="18" t="n">
        <v>46.9072250742326</v>
      </c>
      <c r="D96" s="18" t="n">
        <v>0.0034305</v>
      </c>
      <c r="E96" s="18" t="n">
        <v>-0.990920139999999</v>
      </c>
      <c r="F96" s="18" t="n">
        <v>2.81301663833333</v>
      </c>
      <c r="G96" s="18" t="n">
        <v>1.56842190333333</v>
      </c>
      <c r="H96" s="18" t="n">
        <v>0.078</v>
      </c>
      <c r="I96" s="18" t="n">
        <v>23.42146188</v>
      </c>
      <c r="J96" s="18" t="n">
        <v>1.3243894599934</v>
      </c>
      <c r="K96" s="18" t="n">
        <v>0.0894973133333333</v>
      </c>
      <c r="L96" s="18" t="n">
        <v>0.0002035</v>
      </c>
      <c r="M96" s="18" t="n">
        <v>-0.00138830905654589</v>
      </c>
      <c r="N96" s="18" t="n">
        <v>7.10980106737628</v>
      </c>
      <c r="O96" s="18" t="n">
        <v>10.1510540104224</v>
      </c>
      <c r="P96" s="18" t="n">
        <v>0.764576250497063</v>
      </c>
      <c r="Q96" s="18" t="n">
        <v>-0.34538684</v>
      </c>
      <c r="R96" s="18" t="n">
        <v>0.11298844</v>
      </c>
      <c r="S96" s="18" t="n">
        <v>0.27452671</v>
      </c>
      <c r="T96" s="18" t="n">
        <v>0.32505405</v>
      </c>
      <c r="U96" s="18" t="s">
        <v>21</v>
      </c>
      <c r="V96" s="18" t="n">
        <v>0.00665564</v>
      </c>
      <c r="W96" s="18" t="s">
        <v>21</v>
      </c>
      <c r="X96" s="18" t="s">
        <v>21</v>
      </c>
      <c r="Y96" s="19" t="n">
        <v>0.201843</v>
      </c>
    </row>
    <row r="97" customFormat="false" ht="15" hidden="false" customHeight="true" outlineLevel="0" collapsed="false">
      <c r="B97" s="17" t="str">
        <f aca="false">IF('.'!$B$2=1,'.'!D92,IF('.'!$B$2=2,'.'!E92,IF('.'!$B$2=3,'.'!F92)))</f>
        <v>Maj</v>
      </c>
      <c r="C97" s="18" t="n">
        <v>29.7450021876098</v>
      </c>
      <c r="D97" s="18" t="s">
        <v>21</v>
      </c>
      <c r="E97" s="18" t="n">
        <v>-2.336988485</v>
      </c>
      <c r="F97" s="18" t="n">
        <v>2.57378628337435</v>
      </c>
      <c r="G97" s="18" t="n">
        <v>2.30399381333333</v>
      </c>
      <c r="H97" s="18" t="s">
        <v>21</v>
      </c>
      <c r="I97" s="18" t="n">
        <v>2.29105973427166</v>
      </c>
      <c r="J97" s="18" t="n">
        <v>0.992259977778273</v>
      </c>
      <c r="K97" s="18" t="n">
        <v>0.207278953333333</v>
      </c>
      <c r="L97" s="18" t="s">
        <v>21</v>
      </c>
      <c r="M97" s="18" t="n">
        <v>0.377306810729314</v>
      </c>
      <c r="N97" s="18" t="n">
        <v>8.3632730183777</v>
      </c>
      <c r="O97" s="18" t="n">
        <v>14.5827025551493</v>
      </c>
      <c r="P97" s="18" t="n">
        <v>0.234062886262534</v>
      </c>
      <c r="Q97" s="18" t="n">
        <v>-0.3679</v>
      </c>
      <c r="R97" s="18" t="n">
        <v>0.21413556</v>
      </c>
      <c r="S97" s="18" t="s">
        <v>21</v>
      </c>
      <c r="T97" s="18" t="n">
        <v>0.18549454</v>
      </c>
      <c r="U97" s="18" t="s">
        <v>21</v>
      </c>
      <c r="V97" s="18" t="s">
        <v>21</v>
      </c>
      <c r="W97" s="18" t="s">
        <v>21</v>
      </c>
      <c r="X97" s="18" t="s">
        <v>21</v>
      </c>
      <c r="Y97" s="19" t="n">
        <v>0.12453654</v>
      </c>
    </row>
    <row r="98" customFormat="false" ht="15" hidden="false" customHeight="true" outlineLevel="0" collapsed="false">
      <c r="B98" s="17" t="str">
        <f aca="false">IF('.'!$B$2=1,'.'!D93,IF('.'!$B$2=2,'.'!E93,IF('.'!$B$2=3,'.'!F93)))</f>
        <v>Qershor</v>
      </c>
      <c r="C98" s="18" t="n">
        <v>3.00695335377753</v>
      </c>
      <c r="D98" s="18" t="s">
        <v>21</v>
      </c>
      <c r="E98" s="18" t="n">
        <v>-2.754388485</v>
      </c>
      <c r="F98" s="18" t="n">
        <v>-2.13037220166667</v>
      </c>
      <c r="G98" s="18" t="n">
        <v>-2.06817418666667</v>
      </c>
      <c r="H98" s="18" t="n">
        <v>0.149</v>
      </c>
      <c r="I98" s="18" t="n">
        <v>-0.331425744490925</v>
      </c>
      <c r="J98" s="18" t="n">
        <v>1.42637853281518</v>
      </c>
      <c r="K98" s="18" t="n">
        <v>-0.0248487966666667</v>
      </c>
      <c r="L98" s="18" t="s">
        <v>21</v>
      </c>
      <c r="M98" s="18" t="n">
        <v>-0.428945659816652</v>
      </c>
      <c r="N98" s="18" t="n">
        <v>-2.13455974454901</v>
      </c>
      <c r="O98" s="18" t="n">
        <v>12.7471663223696</v>
      </c>
      <c r="P98" s="18" t="n">
        <v>0.204861777549379</v>
      </c>
      <c r="Q98" s="18" t="n">
        <v>-3.25125076009999</v>
      </c>
      <c r="R98" s="18" t="n">
        <v>0.18711149</v>
      </c>
      <c r="S98" s="18" t="s">
        <v>21</v>
      </c>
      <c r="T98" s="18" t="n">
        <v>0.39472279</v>
      </c>
      <c r="U98" s="18" t="s">
        <v>21</v>
      </c>
      <c r="V98" s="18" t="n">
        <v>0.01</v>
      </c>
      <c r="W98" s="18" t="s">
        <v>21</v>
      </c>
      <c r="X98" s="18" t="s">
        <v>21</v>
      </c>
      <c r="Y98" s="19" t="n">
        <v>1.01167802</v>
      </c>
    </row>
    <row r="99" customFormat="false" ht="15" hidden="false" customHeight="true" outlineLevel="0" collapsed="false">
      <c r="B99" s="17" t="str">
        <f aca="false">IF('.'!$B$2=1,'.'!D94,IF('.'!$B$2=2,'.'!E94,IF('.'!$B$2=3,'.'!F94)))</f>
        <v>Korrik</v>
      </c>
      <c r="C99" s="18" t="n">
        <v>29.7517972312967</v>
      </c>
      <c r="D99" s="18" t="n">
        <v>0.049936</v>
      </c>
      <c r="E99" s="18" t="n">
        <v>-3.92797719175463</v>
      </c>
      <c r="F99" s="18" t="n">
        <v>2.56453984833333</v>
      </c>
      <c r="G99" s="18" t="n">
        <v>3.39528165</v>
      </c>
      <c r="H99" s="18" t="n">
        <v>0.0219396</v>
      </c>
      <c r="I99" s="18" t="n">
        <v>-2.18149965666667</v>
      </c>
      <c r="J99" s="18" t="n">
        <v>2.62715805092511</v>
      </c>
      <c r="K99" s="18" t="n">
        <v>-0.00325966666666667</v>
      </c>
      <c r="L99" s="18" t="s">
        <v>21</v>
      </c>
      <c r="M99" s="18" t="n">
        <v>1.59353507160998</v>
      </c>
      <c r="N99" s="18" t="n">
        <v>9.18918614023018</v>
      </c>
      <c r="O99" s="18" t="n">
        <v>12.958153262438</v>
      </c>
      <c r="P99" s="18" t="n">
        <v>0.307126396181384</v>
      </c>
      <c r="Q99" s="18" t="n">
        <v>2.08827266666667</v>
      </c>
      <c r="R99" s="18" t="n">
        <v>0.2414059</v>
      </c>
      <c r="S99" s="18" t="s">
        <v>21</v>
      </c>
      <c r="T99" s="18" t="s">
        <v>21</v>
      </c>
      <c r="U99" s="18" t="s">
        <v>21</v>
      </c>
      <c r="V99" s="18" t="s">
        <v>21</v>
      </c>
      <c r="W99" s="18" t="s">
        <v>21</v>
      </c>
      <c r="X99" s="18" t="s">
        <v>21</v>
      </c>
      <c r="Y99" s="19" t="n">
        <v>0.82799916</v>
      </c>
    </row>
    <row r="100" customFormat="false" ht="15" hidden="false" customHeight="true" outlineLevel="0" collapsed="false">
      <c r="B100" s="17" t="str">
        <f aca="false">IF('.'!$B$2=1,'.'!D95,IF('.'!$B$2=2,'.'!E95,IF('.'!$B$2=3,'.'!F95)))</f>
        <v>Gusht</v>
      </c>
      <c r="C100" s="18" t="n">
        <v>46.2985936075335</v>
      </c>
      <c r="D100" s="18" t="n">
        <v>0.010864</v>
      </c>
      <c r="E100" s="18" t="n">
        <v>-3.91397719175463</v>
      </c>
      <c r="F100" s="18" t="n">
        <v>3.64244244166667</v>
      </c>
      <c r="G100" s="18" t="n">
        <v>0.82698165</v>
      </c>
      <c r="H100" s="18" t="s">
        <v>21</v>
      </c>
      <c r="I100" s="18" t="n">
        <v>10.7910413853333</v>
      </c>
      <c r="J100" s="18" t="n">
        <v>0.515177930925111</v>
      </c>
      <c r="K100" s="18" t="n">
        <v>0.00174033333333333</v>
      </c>
      <c r="L100" s="18" t="n">
        <v>0.00848</v>
      </c>
      <c r="M100" s="18" t="n">
        <v>11.21982203778</v>
      </c>
      <c r="N100" s="18" t="n">
        <v>6.06033730661803</v>
      </c>
      <c r="O100" s="18" t="n">
        <v>17.076744676965</v>
      </c>
      <c r="P100" s="18" t="n">
        <v>0.274138</v>
      </c>
      <c r="Q100" s="18" t="n">
        <v>2.38036266666667</v>
      </c>
      <c r="R100" s="18" t="n">
        <v>0.19417738</v>
      </c>
      <c r="S100" s="18" t="s">
        <v>21</v>
      </c>
      <c r="T100" s="18" t="n">
        <v>0.18864452</v>
      </c>
      <c r="U100" s="18" t="s">
        <v>21</v>
      </c>
      <c r="V100" s="18" t="n">
        <v>-1.67405053</v>
      </c>
      <c r="W100" s="18" t="s">
        <v>21</v>
      </c>
      <c r="X100" s="18" t="s">
        <v>21</v>
      </c>
      <c r="Y100" s="19" t="n">
        <v>-1.304333</v>
      </c>
    </row>
    <row r="101" customFormat="false" ht="15" hidden="false" customHeight="true" outlineLevel="0" collapsed="false">
      <c r="B101" s="17" t="str">
        <f aca="false">IF('.'!$B$2=1,'.'!D96,IF('.'!$B$2=2,'.'!E96,IF('.'!$B$2=3,'.'!F96)))</f>
        <v>Shtator</v>
      </c>
      <c r="C101" s="18" t="n">
        <v>30.7194228155836</v>
      </c>
      <c r="D101" s="18" t="n">
        <v>0.068375</v>
      </c>
      <c r="E101" s="18" t="n">
        <v>-3.99397719175463</v>
      </c>
      <c r="F101" s="18" t="n">
        <v>-3.52279716833334</v>
      </c>
      <c r="G101" s="18" t="n">
        <v>3.98248565</v>
      </c>
      <c r="H101" s="18" t="n">
        <v>0.299203</v>
      </c>
      <c r="I101" s="18" t="n">
        <v>11.4237040333333</v>
      </c>
      <c r="J101" s="18" t="n">
        <v>1.73595345092511</v>
      </c>
      <c r="K101" s="18" t="n">
        <v>0.0339243633333333</v>
      </c>
      <c r="L101" s="18" t="s">
        <v>21</v>
      </c>
      <c r="M101" s="18" t="n">
        <v>9.56866231169499</v>
      </c>
      <c r="N101" s="18" t="n">
        <v>-7.39645636357688</v>
      </c>
      <c r="O101" s="18" t="n">
        <v>15.1109111409002</v>
      </c>
      <c r="P101" s="18" t="n">
        <v>0.727377019251986</v>
      </c>
      <c r="Q101" s="18" t="n">
        <v>2.32478067666667</v>
      </c>
      <c r="R101" s="18" t="n">
        <v>0.12204796</v>
      </c>
      <c r="S101" s="18" t="s">
        <v>21</v>
      </c>
      <c r="T101" s="18" t="n">
        <v>0.073861</v>
      </c>
      <c r="U101" s="18" t="s">
        <v>21</v>
      </c>
      <c r="V101" s="18" t="n">
        <v>0.15</v>
      </c>
      <c r="W101" s="18" t="s">
        <v>21</v>
      </c>
      <c r="X101" s="18" t="s">
        <v>21</v>
      </c>
      <c r="Y101" s="19" t="n">
        <v>0.0113679331429081</v>
      </c>
    </row>
    <row r="102" customFormat="false" ht="15" hidden="false" customHeight="true" outlineLevel="0" collapsed="false">
      <c r="B102" s="17" t="str">
        <f aca="false">IF('.'!$B$2=1,'.'!D97,IF('.'!$B$2=2,'.'!E97,IF('.'!$B$2=3,'.'!F97)))</f>
        <v>Tetor</v>
      </c>
      <c r="C102" s="18" t="n">
        <v>32.8855796164173</v>
      </c>
      <c r="D102" s="18" t="n">
        <v>0.272853</v>
      </c>
      <c r="E102" s="18" t="n">
        <v>-3.82985370434943</v>
      </c>
      <c r="F102" s="18" t="n">
        <v>0.781084251666667</v>
      </c>
      <c r="G102" s="18" t="n">
        <v>2.11906033333333</v>
      </c>
      <c r="H102" s="18" t="s">
        <v>21</v>
      </c>
      <c r="I102" s="18" t="n">
        <v>6.74978378</v>
      </c>
      <c r="J102" s="18" t="n">
        <v>3.21689275756522</v>
      </c>
      <c r="K102" s="18" t="n">
        <v>0.063948</v>
      </c>
      <c r="L102" s="18" t="s">
        <v>21</v>
      </c>
      <c r="M102" s="18" t="n">
        <v>2.55778943971085</v>
      </c>
      <c r="N102" s="18" t="n">
        <v>6.26139844149887</v>
      </c>
      <c r="O102" s="18" t="n">
        <v>10.9794157648485</v>
      </c>
      <c r="P102" s="18" t="n">
        <v>0.71895430881002</v>
      </c>
      <c r="Q102" s="18" t="n">
        <v>2.11084033333333</v>
      </c>
      <c r="R102" s="18" t="n">
        <v>0.09680962</v>
      </c>
      <c r="S102" s="18" t="s">
        <v>21</v>
      </c>
      <c r="T102" s="18" t="n">
        <v>0.710327</v>
      </c>
      <c r="U102" s="18" t="s">
        <v>21</v>
      </c>
      <c r="V102" s="18" t="n">
        <v>0.01454129</v>
      </c>
      <c r="W102" s="18" t="s">
        <v>21</v>
      </c>
      <c r="X102" s="18" t="s">
        <v>21</v>
      </c>
      <c r="Y102" s="19" t="n">
        <v>0.061735</v>
      </c>
    </row>
    <row r="103" customFormat="false" ht="15" hidden="false" customHeight="true" outlineLevel="0" collapsed="false">
      <c r="B103" s="17" t="str">
        <f aca="false">IF('.'!$B$2=1,'.'!D98,IF('.'!$B$2=2,'.'!E98,IF('.'!$B$2=3,'.'!F98)))</f>
        <v>Nëntor</v>
      </c>
      <c r="C103" s="18" t="n">
        <v>9.11177508853284</v>
      </c>
      <c r="D103" s="18" t="n">
        <v>0.149875</v>
      </c>
      <c r="E103" s="18" t="n">
        <v>-3.97631370434943</v>
      </c>
      <c r="F103" s="18" t="n">
        <v>1.95195302166667</v>
      </c>
      <c r="G103" s="18" t="n">
        <v>-0.492989666666667</v>
      </c>
      <c r="H103" s="18" t="n">
        <v>0.997453</v>
      </c>
      <c r="I103" s="18" t="n">
        <v>-4.92365056</v>
      </c>
      <c r="J103" s="18" t="n">
        <v>0.48573515756522</v>
      </c>
      <c r="K103" s="18" t="n">
        <v>-0.028866</v>
      </c>
      <c r="L103" s="18" t="n">
        <v>-0.0997293061689699</v>
      </c>
      <c r="M103" s="18" t="n">
        <v>-3.02184877514917</v>
      </c>
      <c r="N103" s="18" t="n">
        <v>5.23545265163785</v>
      </c>
      <c r="O103" s="18" t="n">
        <v>10.509610396664</v>
      </c>
      <c r="P103" s="18" t="n">
        <v>-0.02724327</v>
      </c>
      <c r="Q103" s="18" t="n">
        <v>2.04107333333333</v>
      </c>
      <c r="R103" s="18" t="n">
        <v>0.12661901</v>
      </c>
      <c r="S103" s="18" t="s">
        <v>21</v>
      </c>
      <c r="T103" s="18" t="n">
        <v>0.17165081</v>
      </c>
      <c r="U103" s="18" t="s">
        <v>21</v>
      </c>
      <c r="V103" s="18" t="n">
        <v>-0.13</v>
      </c>
      <c r="W103" s="18" t="s">
        <v>21</v>
      </c>
      <c r="X103" s="18" t="s">
        <v>21</v>
      </c>
      <c r="Y103" s="19" t="n">
        <v>0.14299399</v>
      </c>
    </row>
    <row r="104" customFormat="false" ht="15" hidden="false" customHeight="true" outlineLevel="0" collapsed="false">
      <c r="B104" s="26" t="str">
        <f aca="false">IF('.'!$B$2=1,'.'!D99,IF('.'!$B$2=2,'.'!E99,IF('.'!$B$2=3,'.'!F99)))</f>
        <v>Dhjetor</v>
      </c>
      <c r="C104" s="18" t="n">
        <v>-1.62321237755899</v>
      </c>
      <c r="D104" s="18" t="n">
        <v>0.03393452</v>
      </c>
      <c r="E104" s="18" t="n">
        <v>-4.08624370434943</v>
      </c>
      <c r="F104" s="18" t="n">
        <v>10.0942771544838</v>
      </c>
      <c r="G104" s="18" t="n">
        <v>-1.11918658666667</v>
      </c>
      <c r="H104" s="18" t="s">
        <v>21</v>
      </c>
      <c r="I104" s="18" t="n">
        <v>-7.09129396</v>
      </c>
      <c r="J104" s="18" t="n">
        <v>-1.86172308683478</v>
      </c>
      <c r="K104" s="18" t="n">
        <v>-0.0551845</v>
      </c>
      <c r="L104" s="18" t="n">
        <v>0.049975</v>
      </c>
      <c r="M104" s="18" t="n">
        <v>-20.7225234675096</v>
      </c>
      <c r="N104" s="18" t="n">
        <v>9.99539632577895</v>
      </c>
      <c r="O104" s="18" t="n">
        <v>9.03122946730275</v>
      </c>
      <c r="P104" s="18" t="n">
        <v>0.895694716902728</v>
      </c>
      <c r="Q104" s="18" t="n">
        <v>2.65499604333332</v>
      </c>
      <c r="R104" s="18" t="n">
        <v>0.01457245</v>
      </c>
      <c r="S104" s="18" t="n">
        <v>0.0024</v>
      </c>
      <c r="T104" s="18" t="n">
        <v>0.14355734</v>
      </c>
      <c r="U104" s="18" t="s">
        <v>21</v>
      </c>
      <c r="V104" s="18" t="n">
        <v>0.24501</v>
      </c>
      <c r="W104" s="18" t="s">
        <v>21</v>
      </c>
      <c r="X104" s="18" t="s">
        <v>21</v>
      </c>
      <c r="Y104" s="19" t="n">
        <v>0.15189991</v>
      </c>
    </row>
    <row r="105" customFormat="false" ht="15" hidden="false" customHeight="true" outlineLevel="0" collapsed="false">
      <c r="B105" s="17" t="str">
        <f aca="false">IF('.'!$B$2=1,'.'!D100,IF('.'!$B$2=2,'.'!E100,IF('.'!$B$2=3,'.'!F100)))</f>
        <v>2016 Janar</v>
      </c>
      <c r="C105" s="28" t="n">
        <v>6.04982575462297</v>
      </c>
      <c r="D105" s="28" t="n">
        <v>0.19993</v>
      </c>
      <c r="E105" s="28" t="n">
        <v>-2.035433</v>
      </c>
      <c r="F105" s="28" t="n">
        <v>-0.368006439166667</v>
      </c>
      <c r="G105" s="28" t="n">
        <v>0.410854016666667</v>
      </c>
      <c r="H105" s="28" t="s">
        <v>21</v>
      </c>
      <c r="I105" s="28" t="n">
        <v>-14.85773978</v>
      </c>
      <c r="J105" s="28" t="n">
        <v>2.08710180489297</v>
      </c>
      <c r="K105" s="28" t="n">
        <v>-0.00360566666666667</v>
      </c>
      <c r="L105" s="28" t="n">
        <v>0.0150979853479853</v>
      </c>
      <c r="M105" s="28" t="n">
        <v>0.462542147556664</v>
      </c>
      <c r="N105" s="28" t="n">
        <v>3.72621521023826</v>
      </c>
      <c r="O105" s="28" t="n">
        <v>8.53156501149746</v>
      </c>
      <c r="P105" s="28" t="n">
        <v>0.329831466043956</v>
      </c>
      <c r="Q105" s="28" t="n">
        <v>6.54993859333333</v>
      </c>
      <c r="R105" s="28" t="n">
        <v>0.12001202</v>
      </c>
      <c r="S105" s="28" t="n">
        <v>0</v>
      </c>
      <c r="T105" s="28" t="n">
        <v>0.06788791</v>
      </c>
      <c r="U105" s="28" t="s">
        <v>21</v>
      </c>
      <c r="V105" s="28" t="n">
        <v>0.288055264879</v>
      </c>
      <c r="W105" s="28" t="s">
        <v>21</v>
      </c>
      <c r="X105" s="28" t="s">
        <v>21</v>
      </c>
      <c r="Y105" s="29" t="n">
        <v>0.52557921</v>
      </c>
    </row>
    <row r="106" customFormat="false" ht="15" hidden="false" customHeight="true" outlineLevel="0" collapsed="false">
      <c r="B106" s="17" t="str">
        <f aca="false">IF('.'!$B$2=1,'.'!D101,IF('.'!$B$2=2,'.'!E101,IF('.'!$B$2=3,'.'!F101)))</f>
        <v>Shkurt</v>
      </c>
      <c r="C106" s="18" t="n">
        <v>23.7324818855121</v>
      </c>
      <c r="D106" s="18" t="n">
        <v>0.560155</v>
      </c>
      <c r="E106" s="18" t="n">
        <v>-1.91339599</v>
      </c>
      <c r="F106" s="18" t="n">
        <v>-0.104658989166667</v>
      </c>
      <c r="G106" s="18" t="n">
        <v>1.62785401666667</v>
      </c>
      <c r="H106" s="18" t="n">
        <v>0.246403</v>
      </c>
      <c r="I106" s="18" t="n">
        <v>-0.68337314</v>
      </c>
      <c r="J106" s="18" t="n">
        <v>0.884655124892971</v>
      </c>
      <c r="K106" s="18" t="n">
        <v>0.512435743333333</v>
      </c>
      <c r="L106" s="18" t="s">
        <v>21</v>
      </c>
      <c r="M106" s="18" t="n">
        <v>-0.174933127588333</v>
      </c>
      <c r="N106" s="18" t="n">
        <v>5.74008640204434</v>
      </c>
      <c r="O106" s="18" t="n">
        <v>9.23173857498391</v>
      </c>
      <c r="P106" s="18" t="n">
        <v>0.670505057012501</v>
      </c>
      <c r="Q106" s="18" t="n">
        <v>6.71225859333333</v>
      </c>
      <c r="R106" s="18" t="n">
        <v>0.23456219</v>
      </c>
      <c r="S106" s="18" t="n">
        <v>0.0209605</v>
      </c>
      <c r="T106" s="18" t="n">
        <v>0.07793902</v>
      </c>
      <c r="U106" s="18" t="s">
        <v>21</v>
      </c>
      <c r="V106" s="18" t="n">
        <v>0.05932491</v>
      </c>
      <c r="W106" s="18" t="s">
        <v>21</v>
      </c>
      <c r="X106" s="18" t="s">
        <v>21</v>
      </c>
      <c r="Y106" s="19" t="n">
        <v>0.029965</v>
      </c>
    </row>
    <row r="107" customFormat="false" ht="15" hidden="false" customHeight="true" outlineLevel="0" collapsed="false">
      <c r="B107" s="17" t="str">
        <f aca="false">IF('.'!$B$2=1,'.'!D102,IF('.'!$B$2=2,'.'!E102,IF('.'!$B$2=3,'.'!F102)))</f>
        <v>Mars</v>
      </c>
      <c r="C107" s="18" t="n">
        <v>26.2819808907032</v>
      </c>
      <c r="D107" s="18" t="n">
        <v>0.09211215</v>
      </c>
      <c r="E107" s="18" t="n">
        <v>-2.05393163</v>
      </c>
      <c r="F107" s="18" t="n">
        <v>-1.7787107099769</v>
      </c>
      <c r="G107" s="18" t="n">
        <v>0.410854016666667</v>
      </c>
      <c r="H107" s="18" t="n">
        <v>0.299203</v>
      </c>
      <c r="I107" s="18" t="n">
        <v>0.77097804</v>
      </c>
      <c r="J107" s="18" t="n">
        <v>1.23795020489297</v>
      </c>
      <c r="K107" s="18" t="n">
        <v>0.0318783333333333</v>
      </c>
      <c r="L107" s="18" t="n">
        <v>0.10327039</v>
      </c>
      <c r="M107" s="18" t="n">
        <v>3.35989325397669</v>
      </c>
      <c r="N107" s="18" t="n">
        <v>4.93940680779833</v>
      </c>
      <c r="O107" s="18" t="n">
        <v>10.0635182406715</v>
      </c>
      <c r="P107" s="18" t="n">
        <v>0.991427575027313</v>
      </c>
      <c r="Q107" s="18" t="n">
        <v>6.40565817831333</v>
      </c>
      <c r="R107" s="18" t="n">
        <v>0.165915</v>
      </c>
      <c r="S107" s="18" t="n">
        <v>0.0383927</v>
      </c>
      <c r="T107" s="18" t="n">
        <v>0.184943</v>
      </c>
      <c r="U107" s="18" t="s">
        <v>21</v>
      </c>
      <c r="V107" s="18" t="n">
        <v>0.43904753</v>
      </c>
      <c r="W107" s="18" t="s">
        <v>21</v>
      </c>
      <c r="X107" s="18" t="s">
        <v>21</v>
      </c>
      <c r="Y107" s="19" t="n">
        <v>0.58017481</v>
      </c>
    </row>
    <row r="108" customFormat="false" ht="15" hidden="false" customHeight="true" outlineLevel="0" collapsed="false">
      <c r="B108" s="17" t="str">
        <f aca="false">IF('.'!$B$2=1,'.'!D103,IF('.'!$B$2=2,'.'!E103,IF('.'!$B$2=3,'.'!F103)))</f>
        <v>Prill</v>
      </c>
      <c r="C108" s="18" t="n">
        <v>15.8266645625245</v>
      </c>
      <c r="D108" s="18" t="n">
        <v>0.019946</v>
      </c>
      <c r="E108" s="18" t="n">
        <v>-2.27503266666667</v>
      </c>
      <c r="F108" s="18" t="n">
        <v>2.80150687416667</v>
      </c>
      <c r="G108" s="18" t="n">
        <v>0.946323666666667</v>
      </c>
      <c r="H108" s="18" t="s">
        <v>21</v>
      </c>
      <c r="I108" s="18" t="n">
        <v>6.1820948771301</v>
      </c>
      <c r="J108" s="18" t="n">
        <v>-0.126279815728054</v>
      </c>
      <c r="K108" s="18" t="n">
        <v>0.0216896833333333</v>
      </c>
      <c r="L108" s="18" t="n">
        <v>-0.012036</v>
      </c>
      <c r="M108" s="18" t="n">
        <v>-0.274680020106582</v>
      </c>
      <c r="N108" s="18" t="n">
        <v>-2.04617728371693</v>
      </c>
      <c r="O108" s="18" t="n">
        <v>12.6709651241868</v>
      </c>
      <c r="P108" s="18" t="n">
        <v>0.643457300297291</v>
      </c>
      <c r="Q108" s="18" t="n">
        <v>-3.44077536666667</v>
      </c>
      <c r="R108" s="18" t="n">
        <v>0.14377553</v>
      </c>
      <c r="S108" s="18" t="n">
        <v>0.00135</v>
      </c>
      <c r="T108" s="18" t="n">
        <v>0.140205</v>
      </c>
      <c r="U108" s="18" t="n">
        <v>0.000776</v>
      </c>
      <c r="V108" s="18" t="n">
        <v>0.23293025</v>
      </c>
      <c r="W108" s="18" t="s">
        <v>21</v>
      </c>
      <c r="X108" s="18" t="s">
        <v>21</v>
      </c>
      <c r="Y108" s="19" t="n">
        <v>0.196625409628551</v>
      </c>
    </row>
    <row r="109" customFormat="false" ht="15" hidden="false" customHeight="true" outlineLevel="0" collapsed="false">
      <c r="B109" s="17" t="str">
        <f aca="false">IF('.'!$B$2=1,'.'!D104,IF('.'!$B$2=2,'.'!E104,IF('.'!$B$2=3,'.'!F104)))</f>
        <v>Maj</v>
      </c>
      <c r="C109" s="18" t="n">
        <v>19.1304178131716</v>
      </c>
      <c r="D109" s="18" t="n">
        <v>0.02222701</v>
      </c>
      <c r="E109" s="18" t="n">
        <v>-2.01503266666667</v>
      </c>
      <c r="F109" s="18" t="n">
        <v>1.59547709416667</v>
      </c>
      <c r="G109" s="18" t="n">
        <v>0.655313666666667</v>
      </c>
      <c r="H109" s="18" t="n">
        <v>0.08</v>
      </c>
      <c r="I109" s="18" t="n">
        <v>3.0518081970496</v>
      </c>
      <c r="J109" s="18" t="n">
        <v>3.01740603427195</v>
      </c>
      <c r="K109" s="18" t="n">
        <v>-0.0693896666666667</v>
      </c>
      <c r="L109" s="18" t="n">
        <v>0.20869315</v>
      </c>
      <c r="M109" s="18" t="n">
        <v>-1.13987394306509</v>
      </c>
      <c r="N109" s="18" t="n">
        <v>5.53138273200642</v>
      </c>
      <c r="O109" s="18" t="n">
        <v>10.3638539220754</v>
      </c>
      <c r="P109" s="18" t="n">
        <v>0.3673458</v>
      </c>
      <c r="Q109" s="18" t="n">
        <v>-3.25754336666667</v>
      </c>
      <c r="R109" s="18" t="n">
        <v>0.26680332</v>
      </c>
      <c r="S109" s="18" t="n">
        <v>0.0014</v>
      </c>
      <c r="T109" s="18" t="n">
        <v>-0.04001</v>
      </c>
      <c r="U109" s="18" t="s">
        <v>21</v>
      </c>
      <c r="V109" s="18" t="n">
        <v>0.3854163</v>
      </c>
      <c r="W109" s="18" t="s">
        <v>21</v>
      </c>
      <c r="X109" s="18" t="s">
        <v>21</v>
      </c>
      <c r="Y109" s="19" t="n">
        <v>0.10514023</v>
      </c>
    </row>
    <row r="110" customFormat="false" ht="15" hidden="false" customHeight="true" outlineLevel="0" collapsed="false">
      <c r="B110" s="17" t="str">
        <f aca="false">IF('.'!$B$2=1,'.'!D105,IF('.'!$B$2=2,'.'!E105,IF('.'!$B$2=3,'.'!F105)))</f>
        <v>Qershor</v>
      </c>
      <c r="C110" s="18" t="n">
        <v>-5.37218800644017</v>
      </c>
      <c r="D110" s="18" t="n">
        <v>0.257365</v>
      </c>
      <c r="E110" s="18" t="n">
        <v>-1.50737682666667</v>
      </c>
      <c r="F110" s="18" t="n">
        <v>-1.47796138583333</v>
      </c>
      <c r="G110" s="18" t="n">
        <v>-1.93841933333333</v>
      </c>
      <c r="H110" s="18" t="s">
        <v>21</v>
      </c>
      <c r="I110" s="18" t="n">
        <v>5.85778666</v>
      </c>
      <c r="J110" s="18" t="n">
        <v>1.13951290427195</v>
      </c>
      <c r="K110" s="18" t="n">
        <v>-0.0375084966666667</v>
      </c>
      <c r="L110" s="18" t="n">
        <v>-0.023</v>
      </c>
      <c r="M110" s="18" t="n">
        <v>0.63359929225166</v>
      </c>
      <c r="N110" s="18" t="n">
        <v>-12.7300825693304</v>
      </c>
      <c r="O110" s="18" t="n">
        <v>8.99273183177199</v>
      </c>
      <c r="P110" s="18" t="n">
        <v>0.029371339531616</v>
      </c>
      <c r="Q110" s="18" t="n">
        <v>-5.67039836666667</v>
      </c>
      <c r="R110" s="18" t="n">
        <v>0.17882493</v>
      </c>
      <c r="S110" s="18" t="n">
        <v>0.0324</v>
      </c>
      <c r="T110" s="18" t="n">
        <v>0.1274425442297</v>
      </c>
      <c r="U110" s="18" t="n">
        <v>0.10311283</v>
      </c>
      <c r="V110" s="18" t="n">
        <v>0.24715475</v>
      </c>
      <c r="W110" s="18" t="s">
        <v>21</v>
      </c>
      <c r="X110" s="18" t="s">
        <v>21</v>
      </c>
      <c r="Y110" s="19" t="n">
        <v>0.41325689</v>
      </c>
    </row>
    <row r="111" customFormat="false" ht="15" hidden="false" customHeight="true" outlineLevel="0" collapsed="false">
      <c r="B111" s="17" t="str">
        <f aca="false">IF('.'!$B$2=1,'.'!D106,IF('.'!$B$2=2,'.'!E106,IF('.'!$B$2=3,'.'!F106)))</f>
        <v>Korrik</v>
      </c>
      <c r="C111" s="18" t="n">
        <v>36.4040745040127</v>
      </c>
      <c r="D111" s="18" t="s">
        <v>21</v>
      </c>
      <c r="E111" s="18" t="n">
        <v>-0.882385666666667</v>
      </c>
      <c r="F111" s="18" t="n">
        <v>-1.72817486333333</v>
      </c>
      <c r="G111" s="18" t="n">
        <v>1.01145614961543</v>
      </c>
      <c r="H111" s="18" t="s">
        <v>21</v>
      </c>
      <c r="I111" s="18" t="n">
        <v>10.35398544</v>
      </c>
      <c r="J111" s="18" t="n">
        <v>2.81087181439291</v>
      </c>
      <c r="K111" s="18" t="n">
        <v>0.152267</v>
      </c>
      <c r="L111" s="18" t="n">
        <v>-0.009</v>
      </c>
      <c r="M111" s="18" t="n">
        <v>-0.615293178101679</v>
      </c>
      <c r="N111" s="18" t="n">
        <v>8.58004644362795</v>
      </c>
      <c r="O111" s="18" t="n">
        <v>12.0906828919357</v>
      </c>
      <c r="P111" s="18" t="n">
        <v>2.38035447224836</v>
      </c>
      <c r="Q111" s="18" t="n">
        <v>0.90443711</v>
      </c>
      <c r="R111" s="18" t="n">
        <v>0.05313735</v>
      </c>
      <c r="S111" s="18" t="s">
        <v>21</v>
      </c>
      <c r="T111" s="18" t="n">
        <v>0.28597595029402</v>
      </c>
      <c r="U111" s="18" t="s">
        <v>21</v>
      </c>
      <c r="V111" s="18" t="n">
        <v>0.67506459</v>
      </c>
      <c r="W111" s="18" t="s">
        <v>21</v>
      </c>
      <c r="X111" s="18" t="s">
        <v>21</v>
      </c>
      <c r="Y111" s="19" t="n">
        <v>0.340649</v>
      </c>
    </row>
    <row r="112" customFormat="false" ht="15" hidden="false" customHeight="true" outlineLevel="0" collapsed="false">
      <c r="B112" s="17" t="str">
        <f aca="false">IF('.'!$B$2=1,'.'!D107,IF('.'!$B$2=2,'.'!E107,IF('.'!$B$2=3,'.'!F107)))</f>
        <v>Gusht</v>
      </c>
      <c r="C112" s="18" t="n">
        <v>24.9320713127429</v>
      </c>
      <c r="D112" s="18" t="n">
        <v>0.0751526</v>
      </c>
      <c r="E112" s="18" t="n">
        <v>-1.55227066666667</v>
      </c>
      <c r="F112" s="18" t="n">
        <v>0.975465056666667</v>
      </c>
      <c r="G112" s="18" t="n">
        <v>1.24885614961543</v>
      </c>
      <c r="H112" s="18" t="s">
        <v>21</v>
      </c>
      <c r="I112" s="18" t="n">
        <v>15.80631453</v>
      </c>
      <c r="J112" s="18" t="n">
        <v>0.217980444392913</v>
      </c>
      <c r="K112" s="18" t="n">
        <v>0.236777</v>
      </c>
      <c r="L112" s="18" t="n">
        <v>0.44305007</v>
      </c>
      <c r="M112" s="18" t="n">
        <v>-0.542620433488406</v>
      </c>
      <c r="N112" s="18" t="n">
        <v>-11.8800750515449</v>
      </c>
      <c r="O112" s="18" t="n">
        <v>19.1450825170521</v>
      </c>
      <c r="P112" s="18" t="n">
        <v>-0.739490863284226</v>
      </c>
      <c r="Q112" s="18" t="n">
        <v>0.91892711</v>
      </c>
      <c r="R112" s="18" t="n">
        <v>0.12078711</v>
      </c>
      <c r="S112" s="18" t="n">
        <v>0.265</v>
      </c>
      <c r="T112" s="18" t="n">
        <v>-0.01201</v>
      </c>
      <c r="U112" s="18" t="s">
        <v>21</v>
      </c>
      <c r="V112" s="18" t="n">
        <v>0.20514574</v>
      </c>
      <c r="W112" s="18" t="s">
        <v>21</v>
      </c>
      <c r="X112" s="18" t="s">
        <v>21</v>
      </c>
      <c r="Y112" s="19" t="n">
        <v>0</v>
      </c>
    </row>
    <row r="113" customFormat="false" ht="15" hidden="false" customHeight="true" outlineLevel="0" collapsed="false">
      <c r="B113" s="17" t="str">
        <f aca="false">IF('.'!$B$2=1,'.'!D108,IF('.'!$B$2=2,'.'!E108,IF('.'!$B$2=3,'.'!F108)))</f>
        <v>Shtator</v>
      </c>
      <c r="C113" s="18" t="n">
        <v>36.6463694411802</v>
      </c>
      <c r="D113" s="18" t="n">
        <v>0.113451</v>
      </c>
      <c r="E113" s="18" t="n">
        <v>-1.37234066666667</v>
      </c>
      <c r="F113" s="18" t="n">
        <v>1.76416271666667</v>
      </c>
      <c r="G113" s="18" t="n">
        <v>0.815936149615435</v>
      </c>
      <c r="H113" s="18" t="s">
        <v>21</v>
      </c>
      <c r="I113" s="18" t="n">
        <v>11.13439</v>
      </c>
      <c r="J113" s="18" t="n">
        <v>1.82680963439291</v>
      </c>
      <c r="K113" s="18" t="n">
        <v>-0.006523</v>
      </c>
      <c r="L113" s="18" t="s">
        <v>21</v>
      </c>
      <c r="M113" s="18" t="n">
        <v>-1.47444683175167</v>
      </c>
      <c r="N113" s="18" t="n">
        <v>5.7842816046191</v>
      </c>
      <c r="O113" s="18" t="n">
        <v>16.057300975163</v>
      </c>
      <c r="P113" s="18" t="n">
        <v>0.069528446571992</v>
      </c>
      <c r="Q113" s="18" t="n">
        <v>0.93301561</v>
      </c>
      <c r="R113" s="18" t="n">
        <v>0.21280871</v>
      </c>
      <c r="S113" s="18" t="n">
        <v>0.2825</v>
      </c>
      <c r="T113" s="18" t="n">
        <v>0.209</v>
      </c>
      <c r="U113" s="18" t="s">
        <v>21</v>
      </c>
      <c r="V113" s="18" t="n">
        <v>0.35527609</v>
      </c>
      <c r="W113" s="18" t="s">
        <v>21</v>
      </c>
      <c r="X113" s="18" t="s">
        <v>21</v>
      </c>
      <c r="Y113" s="19" t="n">
        <v>-0.0587809974306272</v>
      </c>
    </row>
    <row r="114" customFormat="false" ht="15" hidden="false" customHeight="true" outlineLevel="0" collapsed="false">
      <c r="B114" s="17" t="str">
        <f aca="false">IF('.'!$B$2=1,'.'!D109,IF('.'!$B$2=2,'.'!E109,IF('.'!$B$2=3,'.'!F109)))</f>
        <v>Tetor</v>
      </c>
      <c r="C114" s="18" t="n">
        <v>23.8708746667009</v>
      </c>
      <c r="D114" s="18" t="n">
        <v>0.104075</v>
      </c>
      <c r="E114" s="18" t="n">
        <v>-1.09089974048823</v>
      </c>
      <c r="F114" s="18" t="n">
        <v>1.34722774333333</v>
      </c>
      <c r="G114" s="18" t="n">
        <v>-0.106507464</v>
      </c>
      <c r="H114" s="18" t="s">
        <v>21</v>
      </c>
      <c r="I114" s="18" t="n">
        <v>4.48072788666666</v>
      </c>
      <c r="J114" s="18" t="n">
        <v>-0.152342448175417</v>
      </c>
      <c r="K114" s="18" t="n">
        <v>0.00648046666666667</v>
      </c>
      <c r="L114" s="18" t="n">
        <v>-0.0112233445566779</v>
      </c>
      <c r="M114" s="18" t="n">
        <v>-1.15828232180668</v>
      </c>
      <c r="N114" s="18" t="n">
        <v>2.49752817068614</v>
      </c>
      <c r="O114" s="18" t="n">
        <v>12.9510320069554</v>
      </c>
      <c r="P114" s="18" t="n">
        <v>0.372898391419645</v>
      </c>
      <c r="Q114" s="18" t="n">
        <v>4.83144</v>
      </c>
      <c r="R114" s="18" t="n">
        <v>0.09898844</v>
      </c>
      <c r="S114" s="18" t="n">
        <v>0.05848</v>
      </c>
      <c r="T114" s="18" t="n">
        <v>-0.169</v>
      </c>
      <c r="U114" s="18" t="s">
        <v>21</v>
      </c>
      <c r="V114" s="18" t="n">
        <v>0.28235888</v>
      </c>
      <c r="W114" s="18" t="s">
        <v>21</v>
      </c>
      <c r="X114" s="18" t="s">
        <v>21</v>
      </c>
      <c r="Y114" s="19" t="n">
        <v>-0.472107</v>
      </c>
    </row>
    <row r="115" customFormat="false" ht="15" hidden="false" customHeight="true" outlineLevel="0" collapsed="false">
      <c r="B115" s="17" t="str">
        <f aca="false">IF('.'!$B$2=1,'.'!D110,IF('.'!$B$2=2,'.'!E110,IF('.'!$B$2=3,'.'!F110)))</f>
        <v>Nëntor</v>
      </c>
      <c r="C115" s="18" t="n">
        <v>16.3203115642488</v>
      </c>
      <c r="D115" s="18" t="n">
        <v>-0.16502</v>
      </c>
      <c r="E115" s="18" t="n">
        <v>-1.27812833333333</v>
      </c>
      <c r="F115" s="18" t="n">
        <v>0.307898933333333</v>
      </c>
      <c r="G115" s="18" t="n">
        <v>-1.528507464</v>
      </c>
      <c r="H115" s="18" t="s">
        <v>21</v>
      </c>
      <c r="I115" s="18" t="n">
        <v>-1.81001389333333</v>
      </c>
      <c r="J115" s="18" t="n">
        <v>-0.0813046333333333</v>
      </c>
      <c r="K115" s="18" t="n">
        <v>0.0398554666666667</v>
      </c>
      <c r="L115" s="18" t="n">
        <v>0.085046</v>
      </c>
      <c r="M115" s="18" t="n">
        <v>-1.67288006638667</v>
      </c>
      <c r="N115" s="18" t="n">
        <v>5.56717056457158</v>
      </c>
      <c r="O115" s="18" t="n">
        <v>10.6141905266032</v>
      </c>
      <c r="P115" s="18" t="n">
        <v>0.525394773460691</v>
      </c>
      <c r="Q115" s="18" t="n">
        <v>4.736388</v>
      </c>
      <c r="R115" s="18" t="n">
        <v>0.11361367</v>
      </c>
      <c r="S115" s="18" t="n">
        <v>0.03</v>
      </c>
      <c r="T115" s="18" t="n">
        <v>0.2865</v>
      </c>
      <c r="U115" s="18" t="s">
        <v>21</v>
      </c>
      <c r="V115" s="18" t="n">
        <v>0.29216084</v>
      </c>
      <c r="W115" s="18" t="s">
        <v>21</v>
      </c>
      <c r="X115" s="18" t="s">
        <v>21</v>
      </c>
      <c r="Y115" s="19" t="n">
        <v>0.25794718</v>
      </c>
    </row>
    <row r="116" customFormat="false" ht="15" hidden="false" customHeight="true" outlineLevel="0" collapsed="false">
      <c r="B116" s="17" t="str">
        <f aca="false">IF('.'!$B$2=1,'.'!D111,IF('.'!$B$2=2,'.'!E111,IF('.'!$B$2=3,'.'!F111)))</f>
        <v>Dhjetor</v>
      </c>
      <c r="C116" s="18" t="n">
        <v>-3.87231743894615</v>
      </c>
      <c r="D116" s="18" t="n">
        <v>-0.00721</v>
      </c>
      <c r="E116" s="18" t="n">
        <v>-1.40307333333333</v>
      </c>
      <c r="F116" s="18" t="n">
        <v>0.881592323333333</v>
      </c>
      <c r="G116" s="18" t="n">
        <v>-3.932435274</v>
      </c>
      <c r="H116" s="18" t="s">
        <v>21</v>
      </c>
      <c r="I116" s="18" t="n">
        <v>-12.2001807233333</v>
      </c>
      <c r="J116" s="18" t="n">
        <v>1.10493592666667</v>
      </c>
      <c r="K116" s="18" t="n">
        <v>0.0192304666666667</v>
      </c>
      <c r="L116" s="18" t="n">
        <v>0.022</v>
      </c>
      <c r="M116" s="18" t="n">
        <v>-1.64220678177266</v>
      </c>
      <c r="N116" s="18" t="n">
        <v>3.27556257382108</v>
      </c>
      <c r="O116" s="18" t="n">
        <v>9.02594787332137</v>
      </c>
      <c r="P116" s="18" t="n">
        <v>0.118326259684053</v>
      </c>
      <c r="Q116" s="18" t="n">
        <v>2.27892596</v>
      </c>
      <c r="R116" s="18" t="n">
        <v>0.1440705</v>
      </c>
      <c r="S116" s="18" t="n">
        <v>0.0604505</v>
      </c>
      <c r="T116" s="18" t="n">
        <v>0.129882</v>
      </c>
      <c r="U116" s="18" t="n">
        <v>0.0015</v>
      </c>
      <c r="V116" s="18" t="n">
        <v>0.44917605</v>
      </c>
      <c r="W116" s="18" t="s">
        <v>21</v>
      </c>
      <c r="X116" s="18" t="s">
        <v>21</v>
      </c>
      <c r="Y116" s="19" t="n">
        <v>-2.19881176</v>
      </c>
    </row>
    <row r="117" customFormat="false" ht="15" hidden="false" customHeight="true" outlineLevel="0" collapsed="false">
      <c r="B117" s="30" t="str">
        <f aca="false">IF('.'!$B$2=1,'.'!D112,IF('.'!$B$2=2,'.'!E112,IF('.'!$B$2=3,'.'!F112)))</f>
        <v>2017 Janar</v>
      </c>
      <c r="C117" s="28" t="n">
        <v>19.724658728055</v>
      </c>
      <c r="D117" s="28" t="n">
        <v>-0.108673</v>
      </c>
      <c r="E117" s="28" t="n">
        <v>-1.14187353</v>
      </c>
      <c r="F117" s="28" t="n">
        <v>0.10354541054437</v>
      </c>
      <c r="G117" s="28" t="n">
        <v>-0.0924636666666667</v>
      </c>
      <c r="H117" s="28" t="n">
        <v>0.01497</v>
      </c>
      <c r="I117" s="28" t="n">
        <v>2.26443474333333</v>
      </c>
      <c r="J117" s="28" t="n">
        <v>-0.0280590101709023</v>
      </c>
      <c r="K117" s="28" t="n">
        <v>-0.00288277666666666</v>
      </c>
      <c r="L117" s="28" t="n">
        <v>0.1</v>
      </c>
      <c r="M117" s="28" t="n">
        <v>0.847419833579986</v>
      </c>
      <c r="N117" s="28" t="n">
        <v>7.07915391668249</v>
      </c>
      <c r="O117" s="28" t="n">
        <v>6.78976743882781</v>
      </c>
      <c r="P117" s="28" t="n">
        <v>0.357969345257948</v>
      </c>
      <c r="Q117" s="28" t="n">
        <v>3.17901079333333</v>
      </c>
      <c r="R117" s="28" t="n">
        <v>0.16147146</v>
      </c>
      <c r="S117" s="28" t="n">
        <v>0.03</v>
      </c>
      <c r="T117" s="28" t="n">
        <v>0.05301</v>
      </c>
      <c r="U117" s="28" t="s">
        <v>21</v>
      </c>
      <c r="V117" s="28" t="n">
        <v>0.11785777</v>
      </c>
      <c r="W117" s="28" t="s">
        <v>21</v>
      </c>
      <c r="X117" s="28" t="s">
        <v>21</v>
      </c>
      <c r="Y117" s="29" t="n">
        <v>0</v>
      </c>
    </row>
    <row r="118" customFormat="false" ht="15" hidden="false" customHeight="true" outlineLevel="0" collapsed="false">
      <c r="B118" s="17" t="str">
        <f aca="false">IF('.'!$B$2=1,'.'!D113,IF('.'!$B$2=2,'.'!E113,IF('.'!$B$2=3,'.'!F113)))</f>
        <v>Shkurt</v>
      </c>
      <c r="C118" s="18" t="n">
        <v>22.2136974279113</v>
      </c>
      <c r="D118" s="18" t="n">
        <v>-0.25</v>
      </c>
      <c r="E118" s="18" t="n">
        <v>-0.823161</v>
      </c>
      <c r="F118" s="18" t="n">
        <v>-1.45042852236136</v>
      </c>
      <c r="G118" s="18" t="n">
        <v>-0.136535666666667</v>
      </c>
      <c r="H118" s="18" t="s">
        <v>21</v>
      </c>
      <c r="I118" s="18" t="n">
        <v>1.94199021333333</v>
      </c>
      <c r="J118" s="18" t="n">
        <v>2.2567157798291</v>
      </c>
      <c r="K118" s="18" t="n">
        <v>0.0145063233333333</v>
      </c>
      <c r="L118" s="18" t="n">
        <v>0.03390863</v>
      </c>
      <c r="M118" s="18" t="n">
        <v>0.888435375769996</v>
      </c>
      <c r="N118" s="18" t="n">
        <v>8.00054286411864</v>
      </c>
      <c r="O118" s="18" t="n">
        <v>8.21244104475555</v>
      </c>
      <c r="P118" s="18" t="n">
        <v>0.356843492466016</v>
      </c>
      <c r="Q118" s="18" t="n">
        <v>3.11885579333333</v>
      </c>
      <c r="R118" s="18" t="n">
        <v>0.11948425</v>
      </c>
      <c r="S118" s="18" t="n">
        <v>0.04</v>
      </c>
      <c r="T118" s="18" t="n">
        <v>-0.27290867</v>
      </c>
      <c r="U118" s="18" t="s">
        <v>21</v>
      </c>
      <c r="V118" s="18" t="n">
        <v>0.23013082</v>
      </c>
      <c r="W118" s="18" t="s">
        <v>21</v>
      </c>
      <c r="X118" s="18" t="s">
        <v>21</v>
      </c>
      <c r="Y118" s="19" t="n">
        <v>-0.0671233</v>
      </c>
    </row>
    <row r="119" customFormat="false" ht="15" hidden="false" customHeight="true" outlineLevel="0" collapsed="false">
      <c r="B119" s="17" t="str">
        <f aca="false">IF('.'!$B$2=1,'.'!D114,IF('.'!$B$2=2,'.'!E114,IF('.'!$B$2=3,'.'!F114)))</f>
        <v>Mars</v>
      </c>
      <c r="C119" s="18" t="n">
        <v>23.513795849213</v>
      </c>
      <c r="D119" s="18" t="n">
        <v>-0.0991604</v>
      </c>
      <c r="E119" s="18" t="n">
        <v>-1.220106</v>
      </c>
      <c r="F119" s="18" t="n">
        <v>-3.55175426333333</v>
      </c>
      <c r="G119" s="18" t="n">
        <v>0.315546333333333</v>
      </c>
      <c r="H119" s="18" t="s">
        <v>21</v>
      </c>
      <c r="I119" s="18" t="n">
        <v>3.04881568333333</v>
      </c>
      <c r="J119" s="18" t="n">
        <v>1.8884890698291</v>
      </c>
      <c r="K119" s="18" t="n">
        <v>0.00212722333333334</v>
      </c>
      <c r="L119" s="18" t="n">
        <v>0.29943739</v>
      </c>
      <c r="M119" s="18" t="n">
        <v>0.00975711337501344</v>
      </c>
      <c r="N119" s="18" t="n">
        <v>5.91958039094448</v>
      </c>
      <c r="O119" s="18" t="n">
        <v>12.4596399715308</v>
      </c>
      <c r="P119" s="18" t="n">
        <v>0.680234893533651</v>
      </c>
      <c r="Q119" s="18" t="n">
        <v>3.37304103333333</v>
      </c>
      <c r="R119" s="18" t="n">
        <v>0.1425608</v>
      </c>
      <c r="S119" s="18" t="n">
        <v>0.0911</v>
      </c>
      <c r="T119" s="18" t="n">
        <v>-0.175</v>
      </c>
      <c r="U119" s="18" t="s">
        <v>21</v>
      </c>
      <c r="V119" s="18" t="n">
        <v>0.31483046</v>
      </c>
      <c r="W119" s="18" t="s">
        <v>21</v>
      </c>
      <c r="X119" s="18" t="s">
        <v>21</v>
      </c>
      <c r="Y119" s="19" t="n">
        <v>0.01465615</v>
      </c>
    </row>
    <row r="120" customFormat="false" ht="15" hidden="false" customHeight="true" outlineLevel="0" collapsed="false">
      <c r="B120" s="17" t="str">
        <f aca="false">IF('.'!$B$2=1,'.'!D115,IF('.'!$B$2=2,'.'!E115,IF('.'!$B$2=3,'.'!F115)))</f>
        <v>Prill</v>
      </c>
      <c r="C120" s="18" t="n">
        <v>31.8716276314478</v>
      </c>
      <c r="D120" s="18" t="n">
        <v>-0.015064</v>
      </c>
      <c r="E120" s="18" t="n">
        <v>-0.991674536666667</v>
      </c>
      <c r="F120" s="18" t="n">
        <v>0.530881438333334</v>
      </c>
      <c r="G120" s="18" t="n">
        <v>0.03790317</v>
      </c>
      <c r="H120" s="18" t="s">
        <v>21</v>
      </c>
      <c r="I120" s="18" t="n">
        <v>4.43066611333333</v>
      </c>
      <c r="J120" s="18" t="n">
        <v>2.59200709670556</v>
      </c>
      <c r="K120" s="18" t="n">
        <v>0.0680439433333333</v>
      </c>
      <c r="L120" s="18" t="s">
        <v>21</v>
      </c>
      <c r="M120" s="18" t="n">
        <v>0.410427455191652</v>
      </c>
      <c r="N120" s="18" t="n">
        <v>10.7401946982178</v>
      </c>
      <c r="O120" s="18" t="n">
        <v>9.70377642384302</v>
      </c>
      <c r="P120" s="18" t="n">
        <v>0.658870889156385</v>
      </c>
      <c r="Q120" s="18" t="n">
        <v>2.62453254</v>
      </c>
      <c r="R120" s="18" t="n">
        <v>0.15886291</v>
      </c>
      <c r="S120" s="18" t="n">
        <v>0.0262</v>
      </c>
      <c r="T120" s="18" t="n">
        <v>0.19</v>
      </c>
      <c r="U120" s="18" t="s">
        <v>21</v>
      </c>
      <c r="V120" s="18" t="n">
        <v>0.07941541</v>
      </c>
      <c r="W120" s="18" t="s">
        <v>21</v>
      </c>
      <c r="X120" s="18" t="s">
        <v>21</v>
      </c>
      <c r="Y120" s="19" t="n">
        <v>0.62658408</v>
      </c>
    </row>
    <row r="121" customFormat="false" ht="15" hidden="false" customHeight="true" outlineLevel="0" collapsed="false">
      <c r="B121" s="17" t="str">
        <f aca="false">IF('.'!$B$2=1,'.'!D116,IF('.'!$B$2=2,'.'!E116,IF('.'!$B$2=3,'.'!F116)))</f>
        <v>Maj</v>
      </c>
      <c r="C121" s="18" t="n">
        <v>18.4664328275629</v>
      </c>
      <c r="D121" s="18" t="n">
        <v>-0.57181818</v>
      </c>
      <c r="E121" s="18" t="n">
        <v>-0.0813959166666666</v>
      </c>
      <c r="F121" s="18" t="n">
        <v>-0.600514021666666</v>
      </c>
      <c r="G121" s="18" t="n">
        <v>0.43790317</v>
      </c>
      <c r="H121" s="18" t="s">
        <v>21</v>
      </c>
      <c r="I121" s="18" t="n">
        <v>5.09072504333333</v>
      </c>
      <c r="J121" s="18" t="n">
        <v>0.724368182881738</v>
      </c>
      <c r="K121" s="18" t="n">
        <v>0.00770444333333333</v>
      </c>
      <c r="L121" s="18" t="n">
        <v>0.0012036</v>
      </c>
      <c r="M121" s="18" t="n">
        <v>-1.03437436641333</v>
      </c>
      <c r="N121" s="18" t="n">
        <v>-1.83436787134867</v>
      </c>
      <c r="O121" s="18" t="n">
        <v>12.4004413338855</v>
      </c>
      <c r="P121" s="18" t="n">
        <v>0.619921290224296</v>
      </c>
      <c r="Q121" s="18" t="n">
        <v>2.74779201</v>
      </c>
      <c r="R121" s="18" t="n">
        <v>0.1412029</v>
      </c>
      <c r="S121" s="18" t="s">
        <v>21</v>
      </c>
      <c r="T121" s="18" t="n">
        <v>-0.16</v>
      </c>
      <c r="U121" s="18" t="s">
        <v>21</v>
      </c>
      <c r="V121" s="18" t="n">
        <v>0.57764121</v>
      </c>
      <c r="W121" s="18" t="s">
        <v>21</v>
      </c>
      <c r="X121" s="18" t="s">
        <v>21</v>
      </c>
      <c r="Y121" s="19" t="n">
        <v>0</v>
      </c>
    </row>
    <row r="122" customFormat="false" ht="15" hidden="false" customHeight="true" outlineLevel="0" collapsed="false">
      <c r="B122" s="17" t="str">
        <f aca="false">IF('.'!$B$2=1,'.'!D117,IF('.'!$B$2=2,'.'!E117,IF('.'!$B$2=3,'.'!F117)))</f>
        <v>Qershor</v>
      </c>
      <c r="C122" s="18" t="n">
        <v>33.5551909198386</v>
      </c>
      <c r="D122" s="18" t="n">
        <v>0.08596</v>
      </c>
      <c r="E122" s="18" t="n">
        <v>8.82492845333334</v>
      </c>
      <c r="F122" s="18" t="n">
        <v>-1.33515013166667</v>
      </c>
      <c r="G122" s="18" t="n">
        <v>-2.61654683</v>
      </c>
      <c r="H122" s="18" t="s">
        <v>21</v>
      </c>
      <c r="I122" s="18" t="n">
        <v>6.54541397333333</v>
      </c>
      <c r="J122" s="18" t="n">
        <v>0.536296986705556</v>
      </c>
      <c r="K122" s="18" t="n">
        <v>-0.0584595566666667</v>
      </c>
      <c r="L122" s="18" t="n">
        <v>0.114886</v>
      </c>
      <c r="M122" s="18" t="n">
        <v>-0.289612542388337</v>
      </c>
      <c r="N122" s="18" t="n">
        <v>7.80574331486393</v>
      </c>
      <c r="O122" s="18" t="n">
        <v>12.1353469807543</v>
      </c>
      <c r="P122" s="18" t="n">
        <v>0.369695557875507</v>
      </c>
      <c r="Q122" s="18" t="n">
        <v>0.646509209999996</v>
      </c>
      <c r="R122" s="18" t="n">
        <v>0.05348883</v>
      </c>
      <c r="S122" s="18" t="n">
        <v>-0.0505</v>
      </c>
      <c r="T122" s="18" t="n">
        <v>0.13</v>
      </c>
      <c r="U122" s="18" t="s">
        <v>21</v>
      </c>
      <c r="V122" s="18" t="n">
        <v>0.54229356</v>
      </c>
      <c r="W122" s="18" t="s">
        <v>21</v>
      </c>
      <c r="X122" s="18" t="s">
        <v>21</v>
      </c>
      <c r="Y122" s="19" t="n">
        <v>0.114897113694357</v>
      </c>
    </row>
    <row r="123" customFormat="false" ht="15" hidden="false" customHeight="true" outlineLevel="0" collapsed="false">
      <c r="B123" s="17" t="str">
        <f aca="false">IF('.'!$B$2=1,'.'!D118,IF('.'!$B$2=2,'.'!E118,IF('.'!$B$2=3,'.'!F118)))</f>
        <v>Korrik</v>
      </c>
      <c r="C123" s="18" t="n">
        <v>31.9881859090762</v>
      </c>
      <c r="D123" s="18" t="n">
        <v>0.01</v>
      </c>
      <c r="E123" s="18" t="n">
        <v>-1.26581833333333</v>
      </c>
      <c r="F123" s="18" t="n">
        <v>2.44521563175117</v>
      </c>
      <c r="G123" s="18" t="n">
        <v>0.684324666666667</v>
      </c>
      <c r="H123" s="18" t="s">
        <v>21</v>
      </c>
      <c r="I123" s="18" t="n">
        <v>4.03686758666667</v>
      </c>
      <c r="J123" s="18" t="n">
        <v>0.0101906095555562</v>
      </c>
      <c r="K123" s="18" t="n">
        <v>-0.00238</v>
      </c>
      <c r="L123" s="18" t="n">
        <v>0.20993</v>
      </c>
      <c r="M123" s="18" t="n">
        <v>-1.8159156861075</v>
      </c>
      <c r="N123" s="18" t="n">
        <v>9.49931026449132</v>
      </c>
      <c r="O123" s="18" t="n">
        <v>12.907072349319</v>
      </c>
      <c r="P123" s="18" t="n">
        <v>0.651162829099977</v>
      </c>
      <c r="Q123" s="18" t="n">
        <v>4.02753067096667</v>
      </c>
      <c r="R123" s="18" t="n">
        <v>0.14953792</v>
      </c>
      <c r="S123" s="18" t="s">
        <v>21</v>
      </c>
      <c r="T123" s="18" t="s">
        <v>21</v>
      </c>
      <c r="U123" s="18" t="s">
        <v>21</v>
      </c>
      <c r="V123" s="18" t="n">
        <v>0.11551221</v>
      </c>
      <c r="W123" s="18" t="s">
        <v>21</v>
      </c>
      <c r="X123" s="18" t="s">
        <v>21</v>
      </c>
      <c r="Y123" s="19" t="n">
        <v>0.32564519</v>
      </c>
    </row>
    <row r="124" customFormat="false" ht="15" hidden="false" customHeight="true" outlineLevel="0" collapsed="false">
      <c r="B124" s="17" t="str">
        <f aca="false">IF('.'!$B$2=1,'.'!D119,IF('.'!$B$2=2,'.'!E119,IF('.'!$B$2=3,'.'!F119)))</f>
        <v>Gusht</v>
      </c>
      <c r="C124" s="18" t="n">
        <v>32.7694497939682</v>
      </c>
      <c r="D124" s="18" t="n">
        <v>-0.0844</v>
      </c>
      <c r="E124" s="18" t="n">
        <v>-0.850818333333333</v>
      </c>
      <c r="F124" s="18" t="n">
        <v>-0.689787025935522</v>
      </c>
      <c r="G124" s="18" t="n">
        <v>0.778297166666667</v>
      </c>
      <c r="H124" s="18" t="s">
        <v>21</v>
      </c>
      <c r="I124" s="18" t="n">
        <v>4.24459788666667</v>
      </c>
      <c r="J124" s="18" t="n">
        <v>-0.280251620444444</v>
      </c>
      <c r="K124" s="18" t="n">
        <v>0.017091</v>
      </c>
      <c r="L124" s="18" t="n">
        <v>0.11444805</v>
      </c>
      <c r="M124" s="18" t="n">
        <v>-0.117273736427508</v>
      </c>
      <c r="N124" s="18" t="n">
        <v>7.64648478784623</v>
      </c>
      <c r="O124" s="18" t="n">
        <v>17.1372094501117</v>
      </c>
      <c r="P124" s="18" t="n">
        <v>0.446581677851021</v>
      </c>
      <c r="Q124" s="18" t="n">
        <v>4.11591612096667</v>
      </c>
      <c r="R124" s="18" t="n">
        <v>0.05887908</v>
      </c>
      <c r="S124" s="18" t="s">
        <v>21</v>
      </c>
      <c r="T124" s="18" t="n">
        <v>-0.2</v>
      </c>
      <c r="U124" s="18" t="s">
        <v>21</v>
      </c>
      <c r="V124" s="18" t="n">
        <v>0.36141518</v>
      </c>
      <c r="W124" s="18" t="s">
        <v>21</v>
      </c>
      <c r="X124" s="18" t="s">
        <v>21</v>
      </c>
      <c r="Y124" s="19" t="n">
        <v>0.07106011</v>
      </c>
    </row>
    <row r="125" customFormat="false" ht="15" hidden="false" customHeight="true" outlineLevel="0" collapsed="false">
      <c r="B125" s="17" t="str">
        <f aca="false">IF('.'!$B$2=1,'.'!D120,IF('.'!$B$2=2,'.'!E120,IF('.'!$B$2=3,'.'!F120)))</f>
        <v>Shtator</v>
      </c>
      <c r="C125" s="18" t="n">
        <v>-0.977339519698033</v>
      </c>
      <c r="D125" s="18" t="n">
        <v>0.01463624</v>
      </c>
      <c r="E125" s="18" t="n">
        <v>-1.75588862130497</v>
      </c>
      <c r="F125" s="18" t="n">
        <v>-0.770731123500007</v>
      </c>
      <c r="G125" s="18" t="n">
        <v>0.75827966666667</v>
      </c>
      <c r="H125" s="18" t="s">
        <v>21</v>
      </c>
      <c r="I125" s="18" t="n">
        <v>0.823193026666667</v>
      </c>
      <c r="J125" s="18" t="n">
        <v>-0.439922258458179</v>
      </c>
      <c r="K125" s="18" t="n">
        <v>0.007081</v>
      </c>
      <c r="L125" s="18" t="n">
        <v>0.049888</v>
      </c>
      <c r="M125" s="18" t="n">
        <v>-0.499853400237506</v>
      </c>
      <c r="N125" s="18" t="n">
        <v>-18.1013667587996</v>
      </c>
      <c r="O125" s="18" t="n">
        <v>14.2568448847641</v>
      </c>
      <c r="P125" s="18" t="n">
        <v>-0.0755941164618757</v>
      </c>
      <c r="Q125" s="18" t="n">
        <v>4.02900612096667</v>
      </c>
      <c r="R125" s="18" t="n">
        <v>0.12583467</v>
      </c>
      <c r="S125" s="18" t="s">
        <v>21</v>
      </c>
      <c r="T125" s="18" t="n">
        <v>0.056</v>
      </c>
      <c r="U125" s="18" t="s">
        <v>21</v>
      </c>
      <c r="V125" s="18" t="n">
        <v>0.42174687</v>
      </c>
      <c r="W125" s="18" t="s">
        <v>21</v>
      </c>
      <c r="X125" s="18" t="s">
        <v>21</v>
      </c>
      <c r="Y125" s="19" t="n">
        <v>0.12350628</v>
      </c>
    </row>
    <row r="126" customFormat="false" ht="15" hidden="false" customHeight="true" outlineLevel="0" collapsed="false">
      <c r="B126" s="17" t="str">
        <f aca="false">IF('.'!$B$2=1,'.'!D121,IF('.'!$B$2=2,'.'!E121,IF('.'!$B$2=3,'.'!F121)))</f>
        <v>Tetor</v>
      </c>
      <c r="C126" s="18" t="n">
        <v>13.3442019910469</v>
      </c>
      <c r="D126" s="18" t="n">
        <v>-0.27807108</v>
      </c>
      <c r="E126" s="18" t="n">
        <v>-1.80961666666667</v>
      </c>
      <c r="F126" s="18" t="n">
        <v>-0.174179327552136</v>
      </c>
      <c r="G126" s="18" t="n">
        <v>0.138851</v>
      </c>
      <c r="H126" s="18" t="s">
        <v>21</v>
      </c>
      <c r="I126" s="18" t="n">
        <v>-8.76252487</v>
      </c>
      <c r="J126" s="18" t="n">
        <v>-0.250478827278285</v>
      </c>
      <c r="K126" s="18" t="n">
        <v>-0.001952</v>
      </c>
      <c r="L126" s="18" t="s">
        <v>21</v>
      </c>
      <c r="M126" s="18" t="n">
        <v>-0.876987477551495</v>
      </c>
      <c r="N126" s="18" t="n">
        <v>7.60734533982777</v>
      </c>
      <c r="O126" s="18" t="n">
        <v>17.3173613336824</v>
      </c>
      <c r="P126" s="18" t="n">
        <v>0.695694811162069</v>
      </c>
      <c r="Q126" s="18" t="n">
        <v>-0.94375436060003</v>
      </c>
      <c r="R126" s="18" t="n">
        <v>0.11379394</v>
      </c>
      <c r="S126" s="18" t="n">
        <v>0.28686056902</v>
      </c>
      <c r="T126" s="18" t="n">
        <v>0.005454</v>
      </c>
      <c r="U126" s="18" t="s">
        <v>21</v>
      </c>
      <c r="V126" s="18" t="n">
        <v>0.17235372</v>
      </c>
      <c r="W126" s="18" t="s">
        <v>21</v>
      </c>
      <c r="X126" s="18" t="s">
        <v>21</v>
      </c>
      <c r="Y126" s="19" t="n">
        <v>0.1040518870032</v>
      </c>
    </row>
    <row r="127" customFormat="false" ht="15" hidden="false" customHeight="true" outlineLevel="0" collapsed="false">
      <c r="B127" s="17" t="str">
        <f aca="false">IF('.'!$B$2=1,'.'!D122,IF('.'!$B$2=2,'.'!E122,IF('.'!$B$2=3,'.'!F122)))</f>
        <v>Nëntor</v>
      </c>
      <c r="C127" s="18" t="n">
        <v>13.608470564236</v>
      </c>
      <c r="D127" s="18" t="s">
        <v>21</v>
      </c>
      <c r="E127" s="18" t="n">
        <v>-1.79223266666667</v>
      </c>
      <c r="F127" s="18" t="n">
        <v>0.454467090333626</v>
      </c>
      <c r="G127" s="18" t="n">
        <v>1.803851</v>
      </c>
      <c r="H127" s="18" t="s">
        <v>21</v>
      </c>
      <c r="I127" s="18" t="n">
        <v>-8.45235801</v>
      </c>
      <c r="J127" s="18" t="n">
        <v>1.44863156272171</v>
      </c>
      <c r="K127" s="18" t="n">
        <v>0.003048</v>
      </c>
      <c r="L127" s="18" t="n">
        <v>0.013321</v>
      </c>
      <c r="M127" s="18" t="n">
        <v>-1.42059797793748</v>
      </c>
      <c r="N127" s="18" t="n">
        <v>7.269649619623</v>
      </c>
      <c r="O127" s="18" t="n">
        <v>13.8988937880061</v>
      </c>
      <c r="P127" s="18" t="n">
        <v>0.540047370949171</v>
      </c>
      <c r="Q127" s="18" t="n">
        <v>-0.628722410600033</v>
      </c>
      <c r="R127" s="18" t="n">
        <v>0.06629327</v>
      </c>
      <c r="S127" s="18" t="n">
        <v>0.13214967735</v>
      </c>
      <c r="T127" s="18" t="n">
        <v>-0.1277216</v>
      </c>
      <c r="U127" s="18" t="s">
        <v>21</v>
      </c>
      <c r="V127" s="18" t="n">
        <v>0.35372774</v>
      </c>
      <c r="W127" s="18" t="s">
        <v>21</v>
      </c>
      <c r="X127" s="18" t="s">
        <v>21</v>
      </c>
      <c r="Y127" s="19" t="n">
        <v>0.0460231104565786</v>
      </c>
    </row>
    <row r="128" customFormat="false" ht="15" hidden="false" customHeight="true" outlineLevel="0" collapsed="false">
      <c r="B128" s="26" t="str">
        <f aca="false">IF('.'!$B$2=1,'.'!D123,IF('.'!$B$2=2,'.'!E123,IF('.'!$B$2=3,'.'!F123)))</f>
        <v>Dhjetor</v>
      </c>
      <c r="C128" s="18" t="n">
        <v>15.313690679182</v>
      </c>
      <c r="D128" s="18" t="n">
        <v>0.03656315</v>
      </c>
      <c r="E128" s="18" t="n">
        <v>-2.02728951791872</v>
      </c>
      <c r="F128" s="18" t="n">
        <v>11.1290891507833</v>
      </c>
      <c r="G128" s="18" t="n">
        <v>-2.920149</v>
      </c>
      <c r="H128" s="18" t="s">
        <v>21</v>
      </c>
      <c r="I128" s="18" t="n">
        <v>-10.16105421</v>
      </c>
      <c r="J128" s="18" t="n">
        <v>0.567097720484446</v>
      </c>
      <c r="K128" s="18" t="n">
        <v>-0.818285</v>
      </c>
      <c r="L128" s="18" t="n">
        <v>0.142322859126991</v>
      </c>
      <c r="M128" s="18" t="n">
        <v>0.131507856052476</v>
      </c>
      <c r="N128" s="18" t="n">
        <v>3.58604795419434</v>
      </c>
      <c r="O128" s="18" t="n">
        <v>17.5014591495973</v>
      </c>
      <c r="P128" s="18" t="n">
        <v>0.373801837341826</v>
      </c>
      <c r="Q128" s="18" t="n">
        <v>-2.55208612060003</v>
      </c>
      <c r="R128" s="18" t="n">
        <v>0.05817019</v>
      </c>
      <c r="S128" s="18" t="n">
        <v>0.14779140012</v>
      </c>
      <c r="T128" s="18" t="n">
        <v>-0.53277766</v>
      </c>
      <c r="U128" s="18" t="n">
        <v>0.009608</v>
      </c>
      <c r="V128" s="18" t="n">
        <v>0.4549344</v>
      </c>
      <c r="W128" s="18" t="s">
        <v>21</v>
      </c>
      <c r="X128" s="18" t="s">
        <v>21</v>
      </c>
      <c r="Y128" s="19" t="n">
        <v>0.18693852</v>
      </c>
    </row>
    <row r="129" customFormat="false" ht="15" hidden="false" customHeight="true" outlineLevel="0" collapsed="false">
      <c r="B129" s="17" t="str">
        <f aca="false">IF('.'!$B$2=1,'.'!D124,IF('.'!$B$2=2,'.'!E124,IF('.'!$B$2=3,'.'!F124)))</f>
        <v>2018 Janar</v>
      </c>
      <c r="C129" s="28" t="n">
        <v>12.2374965797393</v>
      </c>
      <c r="D129" s="28" t="n">
        <v>-0.5</v>
      </c>
      <c r="E129" s="28" t="n">
        <v>-1.93018845</v>
      </c>
      <c r="F129" s="28" t="n">
        <v>-10.7135860766667</v>
      </c>
      <c r="G129" s="28" t="n">
        <v>0.678697468333333</v>
      </c>
      <c r="H129" s="28" t="s">
        <v>21</v>
      </c>
      <c r="I129" s="28" t="n">
        <v>-2.06231124666667</v>
      </c>
      <c r="J129" s="28" t="n">
        <v>6.05195093666667</v>
      </c>
      <c r="K129" s="28" t="n">
        <v>-0.003124</v>
      </c>
      <c r="L129" s="28" t="n">
        <v>0.47606825</v>
      </c>
      <c r="M129" s="28" t="n">
        <v>-2.79617945271831</v>
      </c>
      <c r="N129" s="28" t="n">
        <v>3.99405662475369</v>
      </c>
      <c r="O129" s="28" t="n">
        <v>14.8752772848733</v>
      </c>
      <c r="P129" s="28" t="n">
        <v>0.333354135163988</v>
      </c>
      <c r="Q129" s="28" t="n">
        <v>2.83588062255</v>
      </c>
      <c r="R129" s="28" t="n">
        <v>0.0488547</v>
      </c>
      <c r="S129" s="28" t="n">
        <v>0.24372987345</v>
      </c>
      <c r="T129" s="28" t="s">
        <v>21</v>
      </c>
      <c r="U129" s="28" t="s">
        <v>21</v>
      </c>
      <c r="V129" s="28" t="n">
        <v>0.41363874</v>
      </c>
      <c r="W129" s="28" t="s">
        <v>21</v>
      </c>
      <c r="X129" s="28" t="s">
        <v>21</v>
      </c>
      <c r="Y129" s="29" t="n">
        <v>0.29137717</v>
      </c>
    </row>
    <row r="130" customFormat="false" ht="15" hidden="false" customHeight="true" outlineLevel="0" collapsed="false">
      <c r="B130" s="17" t="str">
        <f aca="false">IF('.'!$B$2=1,'.'!D125,IF('.'!$B$2=2,'.'!E125,IF('.'!$B$2=3,'.'!F125)))</f>
        <v>Shkurt</v>
      </c>
      <c r="C130" s="18" t="n">
        <v>16.2709864369387</v>
      </c>
      <c r="D130" s="18" t="n">
        <v>-0.207</v>
      </c>
      <c r="E130" s="18" t="n">
        <v>-1.93208839</v>
      </c>
      <c r="F130" s="18" t="n">
        <v>-1.53056878666666</v>
      </c>
      <c r="G130" s="18" t="n">
        <v>0.374298058333333</v>
      </c>
      <c r="H130" s="18" t="s">
        <v>21</v>
      </c>
      <c r="I130" s="18" t="n">
        <v>-0.627501156666667</v>
      </c>
      <c r="J130" s="18" t="n">
        <v>1.97893597666667</v>
      </c>
      <c r="K130" s="18" t="n">
        <v>-0.003124</v>
      </c>
      <c r="L130" s="18" t="n">
        <v>0.049</v>
      </c>
      <c r="M130" s="18" t="n">
        <v>-1.72194410910833</v>
      </c>
      <c r="N130" s="18" t="n">
        <v>3.79603754863503</v>
      </c>
      <c r="O130" s="18" t="n">
        <v>12.6504718118178</v>
      </c>
      <c r="P130" s="18" t="n">
        <v>0.024595431497479</v>
      </c>
      <c r="Q130" s="18" t="n">
        <v>2.165571798</v>
      </c>
      <c r="R130" s="18" t="n">
        <v>0.05281582</v>
      </c>
      <c r="S130" s="18" t="n">
        <v>0.08306123443</v>
      </c>
      <c r="T130" s="18" t="n">
        <v>-0.06295</v>
      </c>
      <c r="U130" s="18" t="s">
        <v>21</v>
      </c>
      <c r="V130" s="18" t="n">
        <v>0.41435665</v>
      </c>
      <c r="W130" s="18" t="s">
        <v>21</v>
      </c>
      <c r="X130" s="18" t="s">
        <v>21</v>
      </c>
      <c r="Y130" s="19" t="n">
        <v>0.76701855</v>
      </c>
    </row>
    <row r="131" customFormat="false" ht="15" hidden="false" customHeight="true" outlineLevel="0" collapsed="false">
      <c r="B131" s="17" t="str">
        <f aca="false">IF('.'!$B$2=1,'.'!D126,IF('.'!$B$2=2,'.'!E126,IF('.'!$B$2=3,'.'!F126)))</f>
        <v>Mars</v>
      </c>
      <c r="C131" s="18" t="n">
        <v>1.49363671573996</v>
      </c>
      <c r="D131" s="18" t="n">
        <v>0.223061674</v>
      </c>
      <c r="E131" s="18" t="n">
        <v>-1.03882874</v>
      </c>
      <c r="F131" s="18" t="n">
        <v>-1.12978889571622</v>
      </c>
      <c r="G131" s="18" t="n">
        <v>-4.75720394166667</v>
      </c>
      <c r="H131" s="18" t="s">
        <v>21</v>
      </c>
      <c r="I131" s="18" t="n">
        <v>-16.7816565166667</v>
      </c>
      <c r="J131" s="18" t="n">
        <v>-2.25601198141802</v>
      </c>
      <c r="K131" s="18" t="n">
        <v>-0.030042</v>
      </c>
      <c r="L131" s="18" t="n">
        <v>0.324047465057899</v>
      </c>
      <c r="M131" s="18" t="n">
        <v>0.168623639636676</v>
      </c>
      <c r="N131" s="18" t="n">
        <v>7.08734998770832</v>
      </c>
      <c r="O131" s="18" t="n">
        <v>15.8433607313391</v>
      </c>
      <c r="P131" s="18" t="n">
        <v>0.485340215465564</v>
      </c>
      <c r="Q131" s="18" t="n">
        <v>2.587652438</v>
      </c>
      <c r="R131" s="18" t="n">
        <v>0.13783947</v>
      </c>
      <c r="S131" s="18" t="s">
        <v>21</v>
      </c>
      <c r="T131" s="18" t="n">
        <v>0.066</v>
      </c>
      <c r="U131" s="18" t="s">
        <v>21</v>
      </c>
      <c r="V131" s="18" t="n">
        <v>0.34896317</v>
      </c>
      <c r="W131" s="18" t="s">
        <v>21</v>
      </c>
      <c r="X131" s="18" t="s">
        <v>21</v>
      </c>
      <c r="Y131" s="19" t="n">
        <v>0.21493</v>
      </c>
    </row>
    <row r="132" customFormat="false" ht="15" hidden="false" customHeight="true" outlineLevel="0" collapsed="false">
      <c r="B132" s="17" t="str">
        <f aca="false">IF('.'!$B$2=1,'.'!D127,IF('.'!$B$2=2,'.'!E127,IF('.'!$B$2=3,'.'!F127)))</f>
        <v>Prill</v>
      </c>
      <c r="C132" s="18" t="n">
        <v>19.1463657849011</v>
      </c>
      <c r="D132" s="18" t="n">
        <v>-0.067515</v>
      </c>
      <c r="E132" s="18" t="n">
        <v>-2.96859193</v>
      </c>
      <c r="F132" s="18" t="n">
        <v>-0.306875860000002</v>
      </c>
      <c r="G132" s="18" t="n">
        <v>0.335163278</v>
      </c>
      <c r="H132" s="18" t="n">
        <v>1.474919</v>
      </c>
      <c r="I132" s="18" t="n">
        <v>-1.65114416666667</v>
      </c>
      <c r="J132" s="18" t="n">
        <v>1.79544148541051</v>
      </c>
      <c r="K132" s="18" t="n">
        <v>-0.00348233333333333</v>
      </c>
      <c r="L132" s="18" t="n">
        <v>0.099877</v>
      </c>
      <c r="M132" s="18" t="n">
        <v>-2.39706166666665</v>
      </c>
      <c r="N132" s="18" t="n">
        <v>6.21861952323444</v>
      </c>
      <c r="O132" s="18" t="n">
        <v>14.057916167201</v>
      </c>
      <c r="P132" s="18" t="n">
        <v>0.185067269788471</v>
      </c>
      <c r="Q132" s="18" t="n">
        <v>2.98644132793333</v>
      </c>
      <c r="R132" s="18" t="n">
        <v>0.04268895</v>
      </c>
      <c r="S132" s="18" t="n">
        <v>0.032</v>
      </c>
      <c r="T132" s="18" t="n">
        <v>-0.07</v>
      </c>
      <c r="U132" s="18" t="s">
        <v>21</v>
      </c>
      <c r="V132" s="18" t="n">
        <v>0.54662074</v>
      </c>
      <c r="W132" s="18" t="s">
        <v>21</v>
      </c>
      <c r="X132" s="18" t="s">
        <v>21</v>
      </c>
      <c r="Y132" s="19" t="n">
        <v>-1.163718</v>
      </c>
    </row>
    <row r="133" customFormat="false" ht="15" hidden="false" customHeight="true" outlineLevel="0" collapsed="false">
      <c r="B133" s="17" t="str">
        <f aca="false">IF('.'!$B$2=1,'.'!D128,IF('.'!$B$2=2,'.'!E128,IF('.'!$B$2=3,'.'!F128)))</f>
        <v>Maj</v>
      </c>
      <c r="C133" s="18" t="n">
        <v>24.9960847355249</v>
      </c>
      <c r="D133" s="18" t="n">
        <v>0.102196</v>
      </c>
      <c r="E133" s="18" t="n">
        <v>-2.906344</v>
      </c>
      <c r="F133" s="18" t="n">
        <v>1.45888047</v>
      </c>
      <c r="G133" s="18" t="n">
        <v>5.30333513732449</v>
      </c>
      <c r="H133" s="18" t="n">
        <v>0.4987</v>
      </c>
      <c r="I133" s="18" t="n">
        <v>-0.455840136666667</v>
      </c>
      <c r="J133" s="18" t="n">
        <v>1.83462011541051</v>
      </c>
      <c r="K133" s="18" t="n">
        <v>0.0504936666666667</v>
      </c>
      <c r="L133" s="18" t="n">
        <v>0.012</v>
      </c>
      <c r="M133" s="18" t="n">
        <v>-1.25810727666665</v>
      </c>
      <c r="N133" s="18" t="n">
        <v>-3.71560082786196</v>
      </c>
      <c r="O133" s="18" t="n">
        <v>19.5654140143681</v>
      </c>
      <c r="P133" s="18" t="n">
        <v>0.232591385017058</v>
      </c>
      <c r="Q133" s="18" t="n">
        <v>3.25457848793333</v>
      </c>
      <c r="R133" s="18" t="n">
        <v>0.04411359</v>
      </c>
      <c r="S133" s="18" t="s">
        <v>21</v>
      </c>
      <c r="T133" s="18" t="n">
        <v>-0.1675</v>
      </c>
      <c r="U133" s="18" t="s">
        <v>21</v>
      </c>
      <c r="V133" s="18" t="n">
        <v>0.6376757</v>
      </c>
      <c r="W133" s="18" t="s">
        <v>21</v>
      </c>
      <c r="X133" s="18" t="s">
        <v>21</v>
      </c>
      <c r="Y133" s="19" t="n">
        <v>0.50487841</v>
      </c>
    </row>
    <row r="134" customFormat="false" ht="15" hidden="false" customHeight="true" outlineLevel="0" collapsed="false">
      <c r="B134" s="17" t="str">
        <f aca="false">IF('.'!$B$2=1,'.'!D129,IF('.'!$B$2=2,'.'!E129,IF('.'!$B$2=3,'.'!F129)))</f>
        <v>Qershor</v>
      </c>
      <c r="C134" s="18" t="n">
        <v>18.6949265873874</v>
      </c>
      <c r="D134" s="18" t="n">
        <v>0.029446</v>
      </c>
      <c r="E134" s="18" t="n">
        <v>-2.186557</v>
      </c>
      <c r="F134" s="18" t="n">
        <v>-5.25883549</v>
      </c>
      <c r="G134" s="18" t="n">
        <v>11.4224427871304</v>
      </c>
      <c r="H134" s="18" t="n">
        <v>0.07</v>
      </c>
      <c r="I134" s="18" t="n">
        <v>-1.76822770666667</v>
      </c>
      <c r="J134" s="18" t="n">
        <v>2.88660131541051</v>
      </c>
      <c r="K134" s="18" t="n">
        <v>0.0195766666666667</v>
      </c>
      <c r="L134" s="18" t="n">
        <v>0.396384081153221</v>
      </c>
      <c r="M134" s="18" t="n">
        <v>-1.09252877666669</v>
      </c>
      <c r="N134" s="18" t="n">
        <v>-3.54587480585239</v>
      </c>
      <c r="O134" s="18" t="n">
        <v>15.0942492682319</v>
      </c>
      <c r="P134" s="18" t="n">
        <v>0.640583720047151</v>
      </c>
      <c r="Q134" s="18" t="n">
        <v>1.34732125793333</v>
      </c>
      <c r="R134" s="18" t="n">
        <v>0.07038178</v>
      </c>
      <c r="S134" s="18" t="n">
        <v>0.12723</v>
      </c>
      <c r="T134" s="18" t="n">
        <v>0</v>
      </c>
      <c r="U134" s="18" t="s">
        <v>21</v>
      </c>
      <c r="V134" s="18" t="n">
        <v>0.41709866</v>
      </c>
      <c r="W134" s="18" t="s">
        <v>21</v>
      </c>
      <c r="X134" s="18" t="s">
        <v>21</v>
      </c>
      <c r="Y134" s="19" t="n">
        <v>0.02563483</v>
      </c>
    </row>
    <row r="135" customFormat="false" ht="15" hidden="false" customHeight="true" outlineLevel="0" collapsed="false">
      <c r="B135" s="17" t="str">
        <f aca="false">IF('.'!$B$2=1,'.'!D130,IF('.'!$B$2=2,'.'!E130,IF('.'!$B$2=3,'.'!F130)))</f>
        <v>Korrik</v>
      </c>
      <c r="C135" s="18" t="n">
        <v>25.5621457964982</v>
      </c>
      <c r="D135" s="18" t="n">
        <v>0.319984</v>
      </c>
      <c r="E135" s="18" t="n">
        <v>0.42664182</v>
      </c>
      <c r="F135" s="18" t="n">
        <v>1.22421799</v>
      </c>
      <c r="G135" s="18" t="n">
        <v>2.75673054654512</v>
      </c>
      <c r="H135" s="18" t="s">
        <v>21</v>
      </c>
      <c r="I135" s="18" t="n">
        <v>2.8076046</v>
      </c>
      <c r="J135" s="18" t="n">
        <v>4.73838962299582</v>
      </c>
      <c r="K135" s="18" t="n">
        <v>0.0568436666666667</v>
      </c>
      <c r="L135" s="18" t="n">
        <v>0.23954906</v>
      </c>
      <c r="M135" s="18" t="n">
        <v>-0.961917333333334</v>
      </c>
      <c r="N135" s="18" t="n">
        <v>-11.408928155552</v>
      </c>
      <c r="O135" s="18" t="n">
        <v>19.1824703800439</v>
      </c>
      <c r="P135" s="18" t="n">
        <v>0.685744008398687</v>
      </c>
      <c r="Q135" s="18" t="n">
        <v>4.19730009073333</v>
      </c>
      <c r="R135" s="18" t="n">
        <v>0.08257848</v>
      </c>
      <c r="S135" s="18" t="n">
        <v>0.076152</v>
      </c>
      <c r="T135" s="18" t="n">
        <v>0.0995222</v>
      </c>
      <c r="U135" s="18" t="n">
        <v>0.2</v>
      </c>
      <c r="V135" s="18" t="n">
        <v>0.54367537</v>
      </c>
      <c r="W135" s="18" t="s">
        <v>21</v>
      </c>
      <c r="X135" s="18" t="s">
        <v>21</v>
      </c>
      <c r="Y135" s="19" t="n">
        <v>0.29558745</v>
      </c>
    </row>
    <row r="136" customFormat="false" ht="15" hidden="false" customHeight="true" outlineLevel="0" collapsed="false">
      <c r="B136" s="17" t="str">
        <f aca="false">IF('.'!$B$2=1,'.'!D131,IF('.'!$B$2=2,'.'!E131,IF('.'!$B$2=3,'.'!F131)))</f>
        <v>Gusht</v>
      </c>
      <c r="C136" s="18" t="n">
        <v>43.6543494136513</v>
      </c>
      <c r="D136" s="18" t="n">
        <v>0.001</v>
      </c>
      <c r="E136" s="18" t="n">
        <v>25.4460288715138</v>
      </c>
      <c r="F136" s="18" t="n">
        <v>2.17209113</v>
      </c>
      <c r="G136" s="18" t="n">
        <v>1.168844075</v>
      </c>
      <c r="H136" s="18" t="n">
        <v>0.4987</v>
      </c>
      <c r="I136" s="18" t="n">
        <v>0.791710090000001</v>
      </c>
      <c r="J136" s="18" t="n">
        <v>-1.97179783957803</v>
      </c>
      <c r="K136" s="18" t="n">
        <v>0.0728356666666667</v>
      </c>
      <c r="L136" s="18" t="n">
        <v>0.04995</v>
      </c>
      <c r="M136" s="18" t="n">
        <v>-0.0101964233333427</v>
      </c>
      <c r="N136" s="18" t="n">
        <v>-11.9499718259976</v>
      </c>
      <c r="O136" s="18" t="n">
        <v>22.7292972660471</v>
      </c>
      <c r="P136" s="18" t="n">
        <v>0.32424229259934</v>
      </c>
      <c r="Q136" s="18" t="n">
        <v>3.63122638073333</v>
      </c>
      <c r="R136" s="18" t="n">
        <v>0.03689122</v>
      </c>
      <c r="S136" s="18" t="n">
        <v>0.0324</v>
      </c>
      <c r="T136" s="18" t="n">
        <v>-0.05</v>
      </c>
      <c r="U136" s="18" t="n">
        <v>0.14186767</v>
      </c>
      <c r="V136" s="18" t="n">
        <v>0.51354602</v>
      </c>
      <c r="W136" s="18" t="s">
        <v>21</v>
      </c>
      <c r="X136" s="18" t="s">
        <v>21</v>
      </c>
      <c r="Y136" s="19" t="n">
        <v>0.02568482</v>
      </c>
    </row>
    <row r="137" customFormat="false" ht="15" hidden="false" customHeight="true" outlineLevel="0" collapsed="false">
      <c r="B137" s="17" t="str">
        <f aca="false">IF('.'!$B$2=1,'.'!D132,IF('.'!$B$2=2,'.'!E132,IF('.'!$B$2=3,'.'!F132)))</f>
        <v>Shtator</v>
      </c>
      <c r="C137" s="18" t="n">
        <v>30.8256511020877</v>
      </c>
      <c r="D137" s="18" t="s">
        <v>21</v>
      </c>
      <c r="E137" s="18" t="n">
        <v>-7.56761256077631</v>
      </c>
      <c r="F137" s="18" t="n">
        <v>1.24263586618282</v>
      </c>
      <c r="G137" s="18" t="n">
        <v>1.928800075</v>
      </c>
      <c r="H137" s="18" t="s">
        <v>21</v>
      </c>
      <c r="I137" s="18" t="n">
        <v>1.0354108524846</v>
      </c>
      <c r="J137" s="18" t="n">
        <v>3.15700027299582</v>
      </c>
      <c r="K137" s="18" t="n">
        <v>-0.292136333333333</v>
      </c>
      <c r="L137" s="18" t="n">
        <v>0.14293139</v>
      </c>
      <c r="M137" s="18" t="n">
        <v>1.53683523666669</v>
      </c>
      <c r="N137" s="18" t="n">
        <v>5.53297242548766</v>
      </c>
      <c r="O137" s="18" t="n">
        <v>19.1744919031227</v>
      </c>
      <c r="P137" s="18" t="n">
        <v>0.535616107231704</v>
      </c>
      <c r="Q137" s="18" t="n">
        <v>3.58029600073333</v>
      </c>
      <c r="R137" s="18" t="n">
        <v>0.07475959</v>
      </c>
      <c r="S137" s="18" t="s">
        <v>21</v>
      </c>
      <c r="T137" s="18" t="n">
        <v>-0.0555</v>
      </c>
      <c r="U137" s="18" t="s">
        <v>21</v>
      </c>
      <c r="V137" s="18" t="n">
        <v>0.55507876</v>
      </c>
      <c r="W137" s="18" t="s">
        <v>21</v>
      </c>
      <c r="X137" s="18" t="s">
        <v>21</v>
      </c>
      <c r="Y137" s="19" t="n">
        <v>0.244071516292039</v>
      </c>
    </row>
    <row r="138" customFormat="false" ht="15" hidden="false" customHeight="true" outlineLevel="0" collapsed="false">
      <c r="B138" s="17" t="str">
        <f aca="false">IF('.'!$B$2=1,'.'!D133,IF('.'!$B$2=2,'.'!E133,IF('.'!$B$2=3,'.'!F133)))</f>
        <v>Tetor</v>
      </c>
      <c r="C138" s="18" t="n">
        <v>29.2458124853399</v>
      </c>
      <c r="D138" s="18" t="n">
        <v>0.122909</v>
      </c>
      <c r="E138" s="18" t="n">
        <v>-2.57117748666667</v>
      </c>
      <c r="F138" s="18" t="n">
        <v>0.568645146666666</v>
      </c>
      <c r="G138" s="18" t="n">
        <v>4.59350934166667</v>
      </c>
      <c r="H138" s="18" t="s">
        <v>21</v>
      </c>
      <c r="I138" s="18" t="n">
        <v>14.3599782278703</v>
      </c>
      <c r="J138" s="18" t="n">
        <v>0.64944457921388</v>
      </c>
      <c r="K138" s="18" t="n">
        <v>0.0619883333333333</v>
      </c>
      <c r="L138" s="18" t="n">
        <v>-0.05005</v>
      </c>
      <c r="M138" s="18" t="n">
        <v>0.755476906038982</v>
      </c>
      <c r="N138" s="18" t="n">
        <v>5.74894630580859</v>
      </c>
      <c r="O138" s="18" t="n">
        <v>17.0104166742637</v>
      </c>
      <c r="P138" s="18" t="n">
        <v>0.526763614692032</v>
      </c>
      <c r="Q138" s="18" t="n">
        <v>-13.7448969166667</v>
      </c>
      <c r="R138" s="18" t="n">
        <v>0.0830075</v>
      </c>
      <c r="S138" s="18" t="n">
        <v>0.084964</v>
      </c>
      <c r="T138" s="18" t="n">
        <v>-0.0505</v>
      </c>
      <c r="U138" s="18" t="n">
        <v>0.01427492</v>
      </c>
      <c r="V138" s="18" t="n">
        <v>0.58394318</v>
      </c>
      <c r="W138" s="18" t="s">
        <v>21</v>
      </c>
      <c r="X138" s="18" t="s">
        <v>21</v>
      </c>
      <c r="Y138" s="19" t="n">
        <v>0.498169159119018</v>
      </c>
    </row>
    <row r="139" customFormat="false" ht="15" hidden="false" customHeight="true" outlineLevel="0" collapsed="false">
      <c r="B139" s="17" t="str">
        <f aca="false">IF('.'!$B$2=1,'.'!D134,IF('.'!$B$2=2,'.'!E134,IF('.'!$B$2=3,'.'!F134)))</f>
        <v>Nëntor</v>
      </c>
      <c r="C139" s="18" t="n">
        <v>26.1873019817246</v>
      </c>
      <c r="D139" s="18" t="s">
        <v>21</v>
      </c>
      <c r="E139" s="18" t="n">
        <v>-3.75318801666667</v>
      </c>
      <c r="F139" s="18" t="n">
        <v>0.0243101466666663</v>
      </c>
      <c r="G139" s="18" t="n">
        <v>0.0855093416666667</v>
      </c>
      <c r="H139" s="18" t="s">
        <v>21</v>
      </c>
      <c r="I139" s="18" t="n">
        <v>13.1991346</v>
      </c>
      <c r="J139" s="18" t="n">
        <v>-5.15241009078612</v>
      </c>
      <c r="K139" s="18" t="n">
        <v>0.0409103333333333</v>
      </c>
      <c r="L139" s="18" t="n">
        <v>0.04197</v>
      </c>
      <c r="M139" s="18" t="n">
        <v>0.413085643333317</v>
      </c>
      <c r="N139" s="18" t="n">
        <v>5.60935284552587</v>
      </c>
      <c r="O139" s="18" t="n">
        <v>17.7108447409807</v>
      </c>
      <c r="P139" s="18" t="n">
        <v>0.753166764337481</v>
      </c>
      <c r="Q139" s="18" t="n">
        <v>-4.18456123666667</v>
      </c>
      <c r="R139" s="18" t="n">
        <v>0.14158499</v>
      </c>
      <c r="S139" s="18" t="s">
        <v>21</v>
      </c>
      <c r="T139" s="18" t="n">
        <v>-0.0325</v>
      </c>
      <c r="U139" s="18" t="n">
        <v>0.114937</v>
      </c>
      <c r="V139" s="18" t="n">
        <v>0.98851832</v>
      </c>
      <c r="W139" s="18" t="s">
        <v>21</v>
      </c>
      <c r="X139" s="18" t="s">
        <v>21</v>
      </c>
      <c r="Y139" s="19" t="n">
        <v>0.1866366</v>
      </c>
    </row>
    <row r="140" customFormat="false" ht="15" hidden="false" customHeight="true" outlineLevel="0" collapsed="false">
      <c r="B140" s="17" t="str">
        <f aca="false">IF('.'!$B$2=1,'.'!D135,IF('.'!$B$2=2,'.'!E135,IF('.'!$B$2=3,'.'!F135)))</f>
        <v>Dhjetor</v>
      </c>
      <c r="C140" s="18" t="n">
        <v>23.8148832073926</v>
      </c>
      <c r="D140" s="18" t="n">
        <v>0.1192263</v>
      </c>
      <c r="E140" s="18" t="n">
        <v>-1.75243401666667</v>
      </c>
      <c r="F140" s="18" t="n">
        <v>-5.47452350333333</v>
      </c>
      <c r="G140" s="18" t="n">
        <v>-11.7695470583333</v>
      </c>
      <c r="H140" s="18" t="s">
        <v>21</v>
      </c>
      <c r="I140" s="18" t="n">
        <v>15.92931508</v>
      </c>
      <c r="J140" s="18" t="n">
        <v>5.86238873697621</v>
      </c>
      <c r="K140" s="18" t="n">
        <v>-0.208935036666667</v>
      </c>
      <c r="L140" s="18" t="n">
        <v>0.04995</v>
      </c>
      <c r="M140" s="18" t="n">
        <v>-2.26749623666669</v>
      </c>
      <c r="N140" s="18" t="n">
        <v>8.12090282738455</v>
      </c>
      <c r="O140" s="18" t="n">
        <v>17.3336230916937</v>
      </c>
      <c r="P140" s="18" t="n">
        <v>0.446864509671491</v>
      </c>
      <c r="Q140" s="18" t="n">
        <v>-3.94109509666667</v>
      </c>
      <c r="R140" s="18" t="n">
        <v>0.05520262</v>
      </c>
      <c r="S140" s="18" t="n">
        <v>-0.003006</v>
      </c>
      <c r="T140" s="18" t="n">
        <v>-0.033559</v>
      </c>
      <c r="U140" s="18" t="s">
        <v>21</v>
      </c>
      <c r="V140" s="18" t="n">
        <v>1.18992415</v>
      </c>
      <c r="W140" s="18" t="s">
        <v>21</v>
      </c>
      <c r="X140" s="18" t="s">
        <v>21</v>
      </c>
      <c r="Y140" s="19" t="n">
        <v>0.15808184</v>
      </c>
    </row>
    <row r="141" customFormat="false" ht="15" hidden="false" customHeight="true" outlineLevel="0" collapsed="false">
      <c r="B141" s="30" t="str">
        <f aca="false">IF('.'!$B$2=1,'.'!D136,IF('.'!$B$2=2,'.'!E136,IF('.'!$B$2=3,'.'!F136)))</f>
        <v>2019 Janar</v>
      </c>
      <c r="C141" s="46" t="n">
        <v>21.7837536847697</v>
      </c>
      <c r="D141" s="28" t="n">
        <v>0.0751882</v>
      </c>
      <c r="E141" s="28" t="n">
        <v>0.252711666666667</v>
      </c>
      <c r="F141" s="28" t="n">
        <v>1.8513794467424</v>
      </c>
      <c r="G141" s="28" t="n">
        <v>0.6798107933</v>
      </c>
      <c r="H141" s="28" t="n">
        <v>0.014995</v>
      </c>
      <c r="I141" s="28" t="n">
        <v>-1.81076343</v>
      </c>
      <c r="J141" s="28" t="n">
        <v>0.538123118167162</v>
      </c>
      <c r="K141" s="28" t="n">
        <v>-0.5446323525</v>
      </c>
      <c r="L141" s="28" t="n">
        <v>0.43589927</v>
      </c>
      <c r="M141" s="28" t="n">
        <v>-1.22568691333332</v>
      </c>
      <c r="N141" s="28" t="n">
        <v>6.14945632577797</v>
      </c>
      <c r="O141" s="28" t="n">
        <v>14.7506550912002</v>
      </c>
      <c r="P141" s="28" t="n">
        <v>0.3501803287486</v>
      </c>
      <c r="Q141" s="28" t="n">
        <v>0.10017185</v>
      </c>
      <c r="R141" s="28" t="n">
        <v>0.12011998</v>
      </c>
      <c r="S141" s="28" t="n">
        <v>0.063764</v>
      </c>
      <c r="T141" s="28" t="s">
        <v>21</v>
      </c>
      <c r="U141" s="28" t="n">
        <v>0.0009955</v>
      </c>
      <c r="V141" s="28" t="n">
        <v>0.45308497</v>
      </c>
      <c r="W141" s="28" t="s">
        <v>21</v>
      </c>
      <c r="X141" s="28" t="s">
        <v>21</v>
      </c>
      <c r="Y141" s="29" t="n">
        <v>-0.47169916</v>
      </c>
    </row>
    <row r="142" customFormat="false" ht="15" hidden="false" customHeight="true" outlineLevel="0" collapsed="false">
      <c r="B142" s="17" t="str">
        <f aca="false">IF('.'!$B$2=1,'.'!D137,IF('.'!$B$2=2,'.'!E137,IF('.'!$B$2=3,'.'!F137)))</f>
        <v>Shkurt</v>
      </c>
      <c r="C142" s="22" t="n">
        <v>31.7700712560657</v>
      </c>
      <c r="D142" s="18" t="n">
        <v>0.003</v>
      </c>
      <c r="E142" s="18" t="n">
        <v>-1.76154633333333</v>
      </c>
      <c r="F142" s="18" t="n">
        <v>1.2768167367424</v>
      </c>
      <c r="G142" s="18" t="n">
        <v>0.5084187933</v>
      </c>
      <c r="H142" s="18" t="n">
        <v>0</v>
      </c>
      <c r="I142" s="18" t="n">
        <v>15.3241494</v>
      </c>
      <c r="J142" s="18" t="n">
        <v>-0.918016353632838</v>
      </c>
      <c r="K142" s="18" t="n">
        <v>-1.20153520187286</v>
      </c>
      <c r="L142" s="18" t="n">
        <v>0.0730802521008403</v>
      </c>
      <c r="M142" s="18" t="n">
        <v>-1.22097761595333</v>
      </c>
      <c r="N142" s="18" t="n">
        <v>5.37625409014636</v>
      </c>
      <c r="O142" s="18" t="n">
        <v>12.7445822178421</v>
      </c>
      <c r="P142" s="18" t="n">
        <v>0.50210329995711</v>
      </c>
      <c r="Q142" s="18" t="n">
        <v>0.34066856</v>
      </c>
      <c r="R142" s="18" t="n">
        <v>0.1617604</v>
      </c>
      <c r="S142" s="18" t="n">
        <v>0.084964</v>
      </c>
      <c r="T142" s="18" t="n">
        <v>-0.00657369</v>
      </c>
      <c r="U142" s="18" t="n">
        <v>0.05005</v>
      </c>
      <c r="V142" s="18" t="n">
        <v>0.09189402</v>
      </c>
      <c r="W142" s="18" t="s">
        <v>21</v>
      </c>
      <c r="X142" s="18" t="s">
        <v>21</v>
      </c>
      <c r="Y142" s="19" t="n">
        <v>0.340978680769231</v>
      </c>
    </row>
    <row r="143" customFormat="false" ht="15" hidden="false" customHeight="true" outlineLevel="0" collapsed="false">
      <c r="B143" s="17" t="str">
        <f aca="false">IF('.'!$B$2=1,'.'!D138,IF('.'!$B$2=2,'.'!E138,IF('.'!$B$2=3,'.'!F138)))</f>
        <v>Mars</v>
      </c>
      <c r="C143" s="22" t="n">
        <v>16.4018985681702</v>
      </c>
      <c r="D143" s="18" t="n">
        <v>0.017978</v>
      </c>
      <c r="E143" s="18" t="n">
        <v>-4.27425033333333</v>
      </c>
      <c r="F143" s="18" t="n">
        <v>-0.939774083257596</v>
      </c>
      <c r="G143" s="18" t="n">
        <v>1.4370787933</v>
      </c>
      <c r="H143" s="18" t="n">
        <v>0.0006</v>
      </c>
      <c r="I143" s="18" t="n">
        <v>2.1150854</v>
      </c>
      <c r="J143" s="18" t="n">
        <v>-1.88183410973284</v>
      </c>
      <c r="K143" s="18" t="n">
        <v>0.2019068275</v>
      </c>
      <c r="L143" s="18" t="n">
        <v>0.04995</v>
      </c>
      <c r="M143" s="18" t="n">
        <v>-0.650521700713337</v>
      </c>
      <c r="N143" s="18" t="n">
        <v>4.88636889544774</v>
      </c>
      <c r="O143" s="18" t="n">
        <v>14.1771637083403</v>
      </c>
      <c r="P143" s="18" t="n">
        <v>0.423121172477181</v>
      </c>
      <c r="Q143" s="18" t="n">
        <v>0.02876475</v>
      </c>
      <c r="R143" s="18" t="n">
        <v>0.09496753</v>
      </c>
      <c r="S143" s="18" t="n">
        <v>0.092964</v>
      </c>
      <c r="T143" s="18" t="n">
        <v>0.0066</v>
      </c>
      <c r="U143" s="18" t="s">
        <v>21</v>
      </c>
      <c r="V143" s="18" t="n">
        <v>0.11824064</v>
      </c>
      <c r="W143" s="18" t="s">
        <v>21</v>
      </c>
      <c r="X143" s="18" t="s">
        <v>21</v>
      </c>
      <c r="Y143" s="19" t="n">
        <v>0.497489078142125</v>
      </c>
    </row>
    <row r="144" customFormat="false" ht="15" hidden="false" customHeight="true" outlineLevel="0" collapsed="false">
      <c r="B144" s="17" t="str">
        <f aca="false">IF('.'!$B$2=1,'.'!D139,IF('.'!$B$2=2,'.'!E139,IF('.'!$B$2=3,'.'!F139)))</f>
        <v>Prill</v>
      </c>
      <c r="C144" s="22" t="n">
        <v>-3.6648312480693</v>
      </c>
      <c r="D144" s="18" t="n">
        <v>0.68</v>
      </c>
      <c r="E144" s="18" t="n">
        <v>-0.472868666666667</v>
      </c>
      <c r="F144" s="18" t="n">
        <v>1.3454458608922</v>
      </c>
      <c r="G144" s="18" t="n">
        <v>5.626659</v>
      </c>
      <c r="H144" s="18" t="n">
        <v>0</v>
      </c>
      <c r="I144" s="18" t="n">
        <v>-1.52720664666667</v>
      </c>
      <c r="J144" s="18" t="n">
        <v>-2.16085170192846</v>
      </c>
      <c r="K144" s="18" t="n">
        <v>1.12271867666667</v>
      </c>
      <c r="L144" s="18" t="n">
        <v>0.04995</v>
      </c>
      <c r="M144" s="18" t="n">
        <v>-1.10225940666668</v>
      </c>
      <c r="N144" s="18" t="n">
        <v>-23.7144656525304</v>
      </c>
      <c r="O144" s="18" t="n">
        <v>15.239650373053</v>
      </c>
      <c r="P144" s="18" t="n">
        <v>0.209276935777682</v>
      </c>
      <c r="Q144" s="18" t="n">
        <v>0.11637872</v>
      </c>
      <c r="R144" s="18" t="n">
        <v>0.06149711</v>
      </c>
      <c r="S144" s="18" t="n">
        <v>0.165964</v>
      </c>
      <c r="T144" s="18" t="n">
        <v>0.104904</v>
      </c>
      <c r="U144" s="18" t="s">
        <v>21</v>
      </c>
      <c r="V144" s="18" t="n">
        <v>0.46216313</v>
      </c>
      <c r="W144" s="18" t="s">
        <v>21</v>
      </c>
      <c r="X144" s="18" t="s">
        <v>21</v>
      </c>
      <c r="Y144" s="19" t="n">
        <v>0.12821302</v>
      </c>
    </row>
    <row r="145" customFormat="false" ht="15" hidden="false" customHeight="true" outlineLevel="0" collapsed="false">
      <c r="B145" s="17" t="str">
        <f aca="false">IF('.'!$B$2=1,'.'!D140,IF('.'!$B$2=2,'.'!E140,IF('.'!$B$2=3,'.'!F140)))</f>
        <v>Maj</v>
      </c>
      <c r="C145" s="22" t="n">
        <v>38.692913131991</v>
      </c>
      <c r="D145" s="18" t="n">
        <v>0.022184</v>
      </c>
      <c r="E145" s="18" t="n">
        <v>-0.492585666666667</v>
      </c>
      <c r="F145" s="18" t="n">
        <v>1.41565986157613</v>
      </c>
      <c r="G145" s="18" t="n">
        <v>1.436034</v>
      </c>
      <c r="H145" s="18" t="n">
        <v>0</v>
      </c>
      <c r="I145" s="18" t="n">
        <v>-2.84288000666667</v>
      </c>
      <c r="J145" s="18" t="n">
        <v>-1.16012018392846</v>
      </c>
      <c r="K145" s="18" t="n">
        <v>1.30615051666667</v>
      </c>
      <c r="L145" s="18" t="n">
        <v>0.0883550157651246</v>
      </c>
      <c r="M145" s="18" t="n">
        <v>7.24967053333333</v>
      </c>
      <c r="N145" s="18" t="n">
        <v>6.68919578637584</v>
      </c>
      <c r="O145" s="18" t="n">
        <v>20.660982569758</v>
      </c>
      <c r="P145" s="18" t="n">
        <v>0.0669058557776823</v>
      </c>
      <c r="Q145" s="18" t="n">
        <v>0.08244841</v>
      </c>
      <c r="R145" s="18" t="n">
        <v>0.19545315</v>
      </c>
      <c r="S145" s="18" t="n">
        <v>0.01992</v>
      </c>
      <c r="T145" s="18" t="n">
        <v>0.1059</v>
      </c>
      <c r="U145" s="18" t="s">
        <v>21</v>
      </c>
      <c r="V145" s="18" t="n">
        <v>0.10711929</v>
      </c>
      <c r="W145" s="18" t="s">
        <v>21</v>
      </c>
      <c r="X145" s="18" t="s">
        <v>21</v>
      </c>
      <c r="Y145" s="19" t="n">
        <v>3.74252</v>
      </c>
    </row>
    <row r="146" customFormat="false" ht="15" hidden="false" customHeight="true" outlineLevel="0" collapsed="false">
      <c r="B146" s="17" t="str">
        <f aca="false">IF('.'!$B$2=1,'.'!D141,IF('.'!$B$2=2,'.'!E141,IF('.'!$B$2=3,'.'!F141)))</f>
        <v>Qershor</v>
      </c>
      <c r="C146" s="22" t="n">
        <v>5.79374091100267</v>
      </c>
      <c r="D146" s="18" t="n">
        <v>0.1</v>
      </c>
      <c r="E146" s="18" t="n">
        <v>-0.301730836666667</v>
      </c>
      <c r="F146" s="18" t="n">
        <v>-4.60928314375759</v>
      </c>
      <c r="G146" s="18" t="n">
        <v>-4.57892904</v>
      </c>
      <c r="H146" s="18" t="n">
        <v>0</v>
      </c>
      <c r="I146" s="18" t="n">
        <v>-1.42035844666667</v>
      </c>
      <c r="J146" s="18" t="n">
        <v>-0.827206552028458</v>
      </c>
      <c r="K146" s="18" t="n">
        <v>-2.04084848333338</v>
      </c>
      <c r="L146" s="18" t="n">
        <v>0.087875</v>
      </c>
      <c r="M146" s="18" t="n">
        <v>-2.41455453666666</v>
      </c>
      <c r="N146" s="18" t="n">
        <v>4.31565692684734</v>
      </c>
      <c r="O146" s="18" t="n">
        <v>16.7007399950486</v>
      </c>
      <c r="P146" s="18" t="n">
        <v>0.0333674282261226</v>
      </c>
      <c r="Q146" s="18" t="n">
        <v>0.22560757</v>
      </c>
      <c r="R146" s="18" t="n">
        <v>0.11268535</v>
      </c>
      <c r="S146" s="18" t="n">
        <v>0.121964</v>
      </c>
      <c r="T146" s="18" t="n">
        <v>-0.0036</v>
      </c>
      <c r="U146" s="18" t="s">
        <v>21</v>
      </c>
      <c r="V146" s="18" t="s">
        <v>21</v>
      </c>
      <c r="W146" s="18" t="s">
        <v>21</v>
      </c>
      <c r="X146" s="18" t="s">
        <v>21</v>
      </c>
      <c r="Y146" s="19" t="n">
        <v>0.29235568</v>
      </c>
    </row>
    <row r="147" customFormat="false" ht="15" hidden="false" customHeight="true" outlineLevel="0" collapsed="false">
      <c r="B147" s="17" t="str">
        <f aca="false">IF('.'!$B$2=1,'.'!D142,IF('.'!$B$2=2,'.'!E142,IF('.'!$B$2=3,'.'!F142)))</f>
        <v>Korrik</v>
      </c>
      <c r="C147" s="22" t="n">
        <v>36.8922594371722</v>
      </c>
      <c r="D147" s="18" t="n">
        <v>0.06364632</v>
      </c>
      <c r="E147" s="18" t="n">
        <v>0.634098333333334</v>
      </c>
      <c r="F147" s="18" t="n">
        <v>3.20029322042971</v>
      </c>
      <c r="G147" s="18" t="n">
        <v>1.48844987199252</v>
      </c>
      <c r="H147" s="18" t="n">
        <v>0.149994</v>
      </c>
      <c r="I147" s="18" t="n">
        <v>-0.681271992100045</v>
      </c>
      <c r="J147" s="18" t="n">
        <v>0.0102034691888484</v>
      </c>
      <c r="K147" s="18" t="n">
        <v>1.04047900133333</v>
      </c>
      <c r="L147" s="18" t="n">
        <v>0.05695</v>
      </c>
      <c r="M147" s="18" t="n">
        <v>0.907009203333331</v>
      </c>
      <c r="N147" s="18" t="n">
        <v>10.5394535323751</v>
      </c>
      <c r="O147" s="18" t="n">
        <v>18.4723317047735</v>
      </c>
      <c r="P147" s="18" t="n">
        <v>0.198972547018109</v>
      </c>
      <c r="Q147" s="18" t="n">
        <v>0.15979822</v>
      </c>
      <c r="R147" s="18" t="n">
        <v>0.20827107</v>
      </c>
      <c r="S147" s="18" t="n">
        <v>0.10157945</v>
      </c>
      <c r="T147" s="18" t="n">
        <v>0.06894</v>
      </c>
      <c r="U147" s="18" t="s">
        <v>21</v>
      </c>
      <c r="V147" s="18" t="n">
        <v>0.05069813</v>
      </c>
      <c r="W147" s="18" t="s">
        <v>21</v>
      </c>
      <c r="X147" s="18" t="s">
        <v>21</v>
      </c>
      <c r="Y147" s="19" t="n">
        <v>0.222363355494386</v>
      </c>
    </row>
    <row r="148" customFormat="false" ht="15" hidden="false" customHeight="true" outlineLevel="0" collapsed="false">
      <c r="B148" s="17" t="str">
        <f aca="false">IF('.'!$B$2=1,'.'!D143,IF('.'!$B$2=2,'.'!E143,IF('.'!$B$2=3,'.'!F143)))</f>
        <v>Gusht</v>
      </c>
      <c r="C148" s="22" t="n">
        <v>48.5982591512512</v>
      </c>
      <c r="D148" s="18" t="n">
        <v>0.4</v>
      </c>
      <c r="E148" s="18" t="n">
        <v>-1.10540566666667</v>
      </c>
      <c r="F148" s="18" t="n">
        <v>2.73564814671743</v>
      </c>
      <c r="G148" s="18" t="n">
        <v>1.22822887199252</v>
      </c>
      <c r="H148" s="18" t="n">
        <v>-0.752994</v>
      </c>
      <c r="I148" s="18" t="n">
        <v>0.33692087</v>
      </c>
      <c r="J148" s="18" t="n">
        <v>0.246805845788848</v>
      </c>
      <c r="K148" s="18" t="n">
        <v>0.971374524111359</v>
      </c>
      <c r="L148" s="18" t="n">
        <v>0.05203404</v>
      </c>
      <c r="M148" s="18" t="n">
        <v>1.69790564333334</v>
      </c>
      <c r="N148" s="18" t="n">
        <v>10.7814398345212</v>
      </c>
      <c r="O148" s="18" t="n">
        <v>27.804771304835</v>
      </c>
      <c r="P148" s="18" t="n">
        <v>0.468209016618169</v>
      </c>
      <c r="Q148" s="18" t="n">
        <v>0.44436418</v>
      </c>
      <c r="R148" s="18" t="n">
        <v>0.24935916</v>
      </c>
      <c r="S148" s="18" t="n">
        <v>0.123718</v>
      </c>
      <c r="T148" s="18" t="n">
        <v>0.02211</v>
      </c>
      <c r="U148" s="18" t="n">
        <v>0.3531487</v>
      </c>
      <c r="V148" s="18" t="n">
        <v>0.52071668</v>
      </c>
      <c r="W148" s="18" t="s">
        <v>21</v>
      </c>
      <c r="X148" s="18" t="s">
        <v>21</v>
      </c>
      <c r="Y148" s="19" t="n">
        <v>2.019904</v>
      </c>
    </row>
    <row r="149" customFormat="false" ht="15" hidden="false" customHeight="true" outlineLevel="0" collapsed="false">
      <c r="B149" s="39" t="str">
        <f aca="false">IF('.'!$B$2=1,'.'!D144,IF('.'!$B$2=2,'.'!E144,IF('.'!$B$2=3,'.'!F144)))</f>
        <v>Shtator</v>
      </c>
      <c r="C149" s="23" t="n">
        <v>20.1371465911677</v>
      </c>
      <c r="D149" s="23" t="n">
        <v>0</v>
      </c>
      <c r="E149" s="23" t="n">
        <v>-0.178400666666667</v>
      </c>
      <c r="F149" s="23" t="n">
        <v>2.53778100813137</v>
      </c>
      <c r="G149" s="23" t="n">
        <v>0.64215337199252</v>
      </c>
      <c r="H149" s="23" t="n">
        <v>0</v>
      </c>
      <c r="I149" s="23" t="n">
        <v>-0.81486313</v>
      </c>
      <c r="J149" s="23" t="n">
        <v>-1.29602029971115</v>
      </c>
      <c r="K149" s="23" t="n">
        <v>0.944773011333334</v>
      </c>
      <c r="L149" s="23" t="n">
        <v>0.01177113</v>
      </c>
      <c r="M149" s="23" t="n">
        <v>1.13118150333335</v>
      </c>
      <c r="N149" s="23" t="n">
        <v>-12.9919060080892</v>
      </c>
      <c r="O149" s="23" t="n">
        <v>27.7957752198978</v>
      </c>
      <c r="P149" s="23" t="n">
        <v>0.472541297018109</v>
      </c>
      <c r="Q149" s="23" t="n">
        <v>0.5822791</v>
      </c>
      <c r="R149" s="23" t="n">
        <v>0.06686519</v>
      </c>
      <c r="S149" s="23" t="n">
        <v>0.133824</v>
      </c>
      <c r="T149" s="23" t="n">
        <v>0.150088</v>
      </c>
      <c r="U149" s="23" t="s">
        <v>21</v>
      </c>
      <c r="V149" s="23" t="n">
        <v>0.483213863928179</v>
      </c>
      <c r="W149" s="23" t="s">
        <v>21</v>
      </c>
      <c r="X149" s="23" t="s">
        <v>21</v>
      </c>
      <c r="Y149" s="24" t="n">
        <v>0.46609</v>
      </c>
    </row>
    <row r="150" customFormat="false" ht="15" hidden="false" customHeight="true" outlineLevel="0" collapsed="false">
      <c r="B150" s="39" t="str">
        <f aca="false">IF('.'!$B$2=1,'.'!D145,IF('.'!$B$2=2,'.'!E145,IF('.'!$B$2=3,'.'!F145)))</f>
        <v>Tetor</v>
      </c>
      <c r="C150" s="23" t="n">
        <v>37.0125134864426</v>
      </c>
      <c r="D150" s="23" t="n">
        <v>0.053985</v>
      </c>
      <c r="E150" s="23" t="n">
        <v>0.097004</v>
      </c>
      <c r="F150" s="23" t="n">
        <v>1.71041446536079</v>
      </c>
      <c r="G150" s="23" t="n">
        <v>0.982628271666667</v>
      </c>
      <c r="H150" s="23" t="n">
        <v>0</v>
      </c>
      <c r="I150" s="23" t="n">
        <v>3.04429524333333</v>
      </c>
      <c r="J150" s="23" t="n">
        <v>1.89745728743579</v>
      </c>
      <c r="K150" s="23" t="n">
        <v>0.22660327</v>
      </c>
      <c r="L150" s="23" t="n">
        <v>0.067777</v>
      </c>
      <c r="M150" s="23" t="n">
        <v>-1.26956780666667</v>
      </c>
      <c r="N150" s="23" t="n">
        <v>8.14320870029683</v>
      </c>
      <c r="O150" s="23" t="n">
        <v>20.9039792785673</v>
      </c>
      <c r="P150" s="23" t="n">
        <v>0.129192886448596</v>
      </c>
      <c r="Q150" s="23" t="n">
        <v>0.42056635</v>
      </c>
      <c r="R150" s="23" t="n">
        <v>0.07220468</v>
      </c>
      <c r="S150" s="23" t="n">
        <v>0.099964</v>
      </c>
      <c r="T150" s="23" t="n">
        <v>0.01640086</v>
      </c>
      <c r="U150" s="23" t="n">
        <v>0.0764</v>
      </c>
      <c r="V150" s="23" t="s">
        <v>21</v>
      </c>
      <c r="W150" s="23" t="s">
        <v>21</v>
      </c>
      <c r="X150" s="23" t="s">
        <v>21</v>
      </c>
      <c r="Y150" s="24" t="n">
        <v>0.34</v>
      </c>
    </row>
    <row r="151" customFormat="false" ht="15" hidden="false" customHeight="true" outlineLevel="0" collapsed="false">
      <c r="B151" s="39" t="str">
        <f aca="false">IF('.'!$B$2=1,'.'!D146,IF('.'!$B$2=2,'.'!E146,IF('.'!$B$2=3,'.'!F146)))</f>
        <v>Nëntor</v>
      </c>
      <c r="C151" s="23" t="n">
        <v>21.6224980069131</v>
      </c>
      <c r="D151" s="23" t="n">
        <v>0</v>
      </c>
      <c r="E151" s="23" t="n">
        <v>0.737051</v>
      </c>
      <c r="F151" s="23" t="n">
        <v>1.80046923507574</v>
      </c>
      <c r="G151" s="23" t="n">
        <v>-4.35218372833333</v>
      </c>
      <c r="H151" s="23" t="n">
        <v>0</v>
      </c>
      <c r="I151" s="23" t="n">
        <v>1.61320132333333</v>
      </c>
      <c r="J151" s="23" t="n">
        <v>0.807822258435788</v>
      </c>
      <c r="K151" s="23" t="n">
        <v>0.0769615600000004</v>
      </c>
      <c r="L151" s="23" t="n">
        <v>0.09335876</v>
      </c>
      <c r="M151" s="23" t="n">
        <v>-1.39107412666668</v>
      </c>
      <c r="N151" s="23" t="n">
        <v>7.54939549136928</v>
      </c>
      <c r="O151" s="23" t="n">
        <v>12.8526529809688</v>
      </c>
      <c r="P151" s="23" t="n">
        <v>0.425725142730211</v>
      </c>
      <c r="Q151" s="23" t="n">
        <v>0.77719804</v>
      </c>
      <c r="R151" s="23" t="n">
        <v>0.34441341</v>
      </c>
      <c r="S151" s="23" t="n">
        <v>0.16676891</v>
      </c>
      <c r="T151" s="23" t="n">
        <v>0.07523</v>
      </c>
      <c r="U151" s="23" t="s">
        <v>21</v>
      </c>
      <c r="V151" s="23" t="n">
        <v>0.04550775</v>
      </c>
      <c r="W151" s="23" t="s">
        <v>21</v>
      </c>
      <c r="X151" s="23" t="s">
        <v>21</v>
      </c>
      <c r="Y151" s="24" t="n">
        <v>0</v>
      </c>
    </row>
    <row r="152" customFormat="false" ht="15" hidden="false" customHeight="true" outlineLevel="0" collapsed="false">
      <c r="B152" s="41" t="str">
        <f aca="false">IF('.'!$B$2=1,'.'!D147,IF('.'!$B$2=2,'.'!E147,IF('.'!$B$2=3,'.'!F147)))</f>
        <v>Dhjetor</v>
      </c>
      <c r="C152" s="35" t="n">
        <v>-20.4232545649511</v>
      </c>
      <c r="D152" s="35" t="n">
        <v>0.08098545</v>
      </c>
      <c r="E152" s="35" t="n">
        <v>-0.01338946</v>
      </c>
      <c r="F152" s="35" t="n">
        <v>1.85395673227734</v>
      </c>
      <c r="G152" s="35" t="n">
        <v>8.38318427166667</v>
      </c>
      <c r="H152" s="35" t="n">
        <v>0</v>
      </c>
      <c r="I152" s="35" t="n">
        <v>-30.4473050431442</v>
      </c>
      <c r="J152" s="35" t="n">
        <v>-1.99146196816421</v>
      </c>
      <c r="K152" s="35" t="n">
        <v>-8.27321738666666</v>
      </c>
      <c r="L152" s="35" t="n">
        <v>0.313381034509078</v>
      </c>
      <c r="M152" s="35" t="n">
        <v>0.614772483333308</v>
      </c>
      <c r="N152" s="35" t="n">
        <v>-13.8455783011333</v>
      </c>
      <c r="O152" s="35" t="n">
        <v>21.6981001691574</v>
      </c>
      <c r="P152" s="35" t="n">
        <v>0.135202052730211</v>
      </c>
      <c r="Q152" s="35" t="n">
        <v>0.400476560483251</v>
      </c>
      <c r="R152" s="35" t="n">
        <v>0.05329843</v>
      </c>
      <c r="S152" s="35" t="n">
        <v>0.13706309</v>
      </c>
      <c r="T152" s="35" t="n">
        <v>0.02889856</v>
      </c>
      <c r="U152" s="35" t="s">
        <v>21</v>
      </c>
      <c r="V152" s="35" t="n">
        <v>0.42892426</v>
      </c>
      <c r="W152" s="35" t="s">
        <v>21</v>
      </c>
      <c r="X152" s="35" t="s">
        <v>21</v>
      </c>
      <c r="Y152" s="36" t="n">
        <v>0.0194545</v>
      </c>
    </row>
    <row r="153" customFormat="false" ht="15" hidden="false" customHeight="true" outlineLevel="0" collapsed="false">
      <c r="B153" s="39" t="str">
        <f aca="false">IF('.'!$B$2=1,'.'!D148,IF('.'!$B$2=2,'.'!E148,IF('.'!$B$2=3,'.'!F148)))</f>
        <v>2020 Janar</v>
      </c>
      <c r="C153" s="23" t="n">
        <v>67.4405941049128</v>
      </c>
      <c r="D153" s="23" t="n">
        <v>0.70402831</v>
      </c>
      <c r="E153" s="23" t="n">
        <v>13.7193346666667</v>
      </c>
      <c r="F153" s="23" t="n">
        <v>-1.23549052833334</v>
      </c>
      <c r="G153" s="23" t="n">
        <v>18.73163089</v>
      </c>
      <c r="H153" s="23" t="n">
        <v>0</v>
      </c>
      <c r="I153" s="23" t="n">
        <v>-0.962312744333333</v>
      </c>
      <c r="J153" s="23" t="n">
        <v>-2.70183714048053</v>
      </c>
      <c r="K153" s="23" t="n">
        <v>-0.104803233333333</v>
      </c>
      <c r="L153" s="23" t="n">
        <v>0.018167</v>
      </c>
      <c r="M153" s="23" t="n">
        <v>7.35807948666667</v>
      </c>
      <c r="N153" s="23" t="n">
        <v>7.00944002874086</v>
      </c>
      <c r="O153" s="23" t="n">
        <v>23.9243246284988</v>
      </c>
      <c r="P153" s="23" t="n">
        <v>-0.14037752584628</v>
      </c>
      <c r="Q153" s="23" t="n">
        <v>0.29056965</v>
      </c>
      <c r="R153" s="23" t="n">
        <v>0.13348044</v>
      </c>
      <c r="S153" s="23" t="n">
        <v>0.15900961</v>
      </c>
      <c r="T153" s="23" t="n">
        <v>0.034</v>
      </c>
      <c r="U153" s="23" t="n">
        <v>0</v>
      </c>
      <c r="V153" s="23" t="n">
        <v>0.126313666666667</v>
      </c>
      <c r="W153" s="23" t="s">
        <v>21</v>
      </c>
      <c r="X153" s="23" t="s">
        <v>21</v>
      </c>
      <c r="Y153" s="24" t="n">
        <v>0.3770369</v>
      </c>
    </row>
    <row r="154" customFormat="false" ht="15" hidden="false" customHeight="true" outlineLevel="0" collapsed="false">
      <c r="B154" s="39" t="str">
        <f aca="false">IF('.'!$B$2=1,'.'!D149,IF('.'!$B$2=2,'.'!E149,IF('.'!$B$2=3,'.'!F149)))</f>
        <v>Shkurt</v>
      </c>
      <c r="C154" s="23" t="n">
        <v>23.9873612185159</v>
      </c>
      <c r="D154" s="23" t="n">
        <v>0.235</v>
      </c>
      <c r="E154" s="23" t="n">
        <v>-1.38243633333333</v>
      </c>
      <c r="F154" s="23" t="n">
        <v>0.854050830579608</v>
      </c>
      <c r="G154" s="23" t="n">
        <v>-0.00403711000000034</v>
      </c>
      <c r="H154" s="23" t="n">
        <v>0</v>
      </c>
      <c r="I154" s="23" t="n">
        <v>-1.40406513333333</v>
      </c>
      <c r="J154" s="23" t="n">
        <v>-0.407832575280534</v>
      </c>
      <c r="K154" s="23" t="n">
        <v>-0.169716233333333</v>
      </c>
      <c r="L154" s="23" t="n">
        <v>0.10094488</v>
      </c>
      <c r="M154" s="23" t="n">
        <v>-0.705782293333335</v>
      </c>
      <c r="N154" s="23" t="n">
        <v>8.53133022705654</v>
      </c>
      <c r="O154" s="23" t="n">
        <v>15.8740187493178</v>
      </c>
      <c r="P154" s="23" t="n">
        <v>1.52912812415372</v>
      </c>
      <c r="Q154" s="23" t="n">
        <v>0.045856</v>
      </c>
      <c r="R154" s="23" t="n">
        <v>0.20920855</v>
      </c>
      <c r="S154" s="23" t="n">
        <v>0.15113945</v>
      </c>
      <c r="T154" s="23" t="n">
        <v>0.04097</v>
      </c>
      <c r="U154" s="23" t="n">
        <v>0</v>
      </c>
      <c r="V154" s="23" t="n">
        <v>0.154243909055297</v>
      </c>
      <c r="W154" s="23" t="s">
        <v>21</v>
      </c>
      <c r="X154" s="23" t="s">
        <v>21</v>
      </c>
      <c r="Y154" s="24" t="n">
        <v>0.335340176966789</v>
      </c>
    </row>
    <row r="155" customFormat="false" ht="15" hidden="false" customHeight="true" outlineLevel="0" collapsed="false">
      <c r="B155" s="39" t="str">
        <f aca="false">IF('.'!$B$2=1,'.'!D150,IF('.'!$B$2=2,'.'!E150,IF('.'!$B$2=3,'.'!F150)))</f>
        <v>Mars</v>
      </c>
      <c r="C155" s="23" t="n">
        <v>12.9218104971493</v>
      </c>
      <c r="D155" s="23" t="n">
        <v>0.294975</v>
      </c>
      <c r="E155" s="23" t="n">
        <v>-2.63495258333333</v>
      </c>
      <c r="F155" s="23" t="n">
        <v>-2.91310237833334</v>
      </c>
      <c r="G155" s="23" t="n">
        <v>5.97643513</v>
      </c>
      <c r="H155" s="23" t="n">
        <v>0</v>
      </c>
      <c r="I155" s="23" t="n">
        <v>-1.07232155333333</v>
      </c>
      <c r="J155" s="23" t="n">
        <v>-0.799831039780534</v>
      </c>
      <c r="K155" s="23" t="n">
        <v>-0.14445594333333</v>
      </c>
      <c r="L155" s="23" t="n">
        <v>0.04680529</v>
      </c>
      <c r="M155" s="23" t="n">
        <v>-0.138028193333337</v>
      </c>
      <c r="N155" s="23" t="n">
        <v>3.97694203894132</v>
      </c>
      <c r="O155" s="23" t="n">
        <v>9.27935017718335</v>
      </c>
      <c r="P155" s="23" t="n">
        <v>-0.03818687584628</v>
      </c>
      <c r="Q155" s="23" t="n">
        <v>0.20954665</v>
      </c>
      <c r="R155" s="23" t="n">
        <v>0.1232646</v>
      </c>
      <c r="S155" s="23" t="n">
        <v>0.18372705</v>
      </c>
      <c r="T155" s="23" t="n">
        <v>0.015</v>
      </c>
      <c r="U155" s="23" t="n">
        <v>0.007425</v>
      </c>
      <c r="V155" s="23" t="n">
        <v>0.164559158318107</v>
      </c>
      <c r="W155" s="23" t="s">
        <v>21</v>
      </c>
      <c r="X155" s="23" t="s">
        <v>21</v>
      </c>
      <c r="Y155" s="24" t="n">
        <v>0.38465897</v>
      </c>
    </row>
    <row r="156" customFormat="false" ht="15" hidden="false" customHeight="true" outlineLevel="0" collapsed="false">
      <c r="B156" s="39" t="str">
        <f aca="false">IF('.'!$B$2=1,'.'!D151,IF('.'!$B$2=2,'.'!E151,IF('.'!$B$2=3,'.'!F151)))</f>
        <v>Prill</v>
      </c>
      <c r="C156" s="23" t="n">
        <v>15.103212969375</v>
      </c>
      <c r="D156" s="23" t="n">
        <v>0.25663984739825</v>
      </c>
      <c r="E156" s="23" t="n">
        <v>-0.292710333333333</v>
      </c>
      <c r="F156" s="23" t="n">
        <v>4.54501693166666</v>
      </c>
      <c r="G156" s="23" t="n">
        <v>-1.55971496333333</v>
      </c>
      <c r="H156" s="23" t="n">
        <v>0</v>
      </c>
      <c r="I156" s="23" t="n">
        <v>-0.13869462</v>
      </c>
      <c r="J156" s="23" t="n">
        <v>1.47880079726667</v>
      </c>
      <c r="K156" s="23" t="n">
        <v>-1.66137554333333</v>
      </c>
      <c r="L156" s="23" t="n">
        <v>0.5701773</v>
      </c>
      <c r="M156" s="23" t="n">
        <v>-0.550194323746202</v>
      </c>
      <c r="N156" s="23" t="n">
        <v>8.70292239063424</v>
      </c>
      <c r="O156" s="23" t="n">
        <v>4.15618704677798</v>
      </c>
      <c r="P156" s="23" t="n">
        <v>-0.261583957289217</v>
      </c>
      <c r="Q156" s="23" t="n">
        <v>-0.41193988</v>
      </c>
      <c r="R156" s="23" t="n">
        <v>0.06283067</v>
      </c>
      <c r="S156" s="23" t="n">
        <v>0.094964</v>
      </c>
      <c r="T156" s="23" t="n">
        <v>0</v>
      </c>
      <c r="U156" s="23" t="n">
        <v>0</v>
      </c>
      <c r="V156" s="23" t="n">
        <v>0.111887606666667</v>
      </c>
      <c r="W156" s="23" t="s">
        <v>21</v>
      </c>
      <c r="X156" s="23" t="s">
        <v>21</v>
      </c>
      <c r="Y156" s="24" t="n">
        <v>0</v>
      </c>
    </row>
    <row r="157" customFormat="false" ht="15" hidden="false" customHeight="true" outlineLevel="0" collapsed="false">
      <c r="B157" s="39" t="str">
        <f aca="false">IF('.'!$B$2=1,'.'!D152,IF('.'!$B$2=2,'.'!E152,IF('.'!$B$2=3,'.'!F152)))</f>
        <v>Maj</v>
      </c>
      <c r="C157" s="23" t="n">
        <v>7.41188224916138</v>
      </c>
      <c r="D157" s="23" t="n">
        <v>0.18</v>
      </c>
      <c r="E157" s="23" t="n">
        <v>-0.350710333333333</v>
      </c>
      <c r="F157" s="23" t="n">
        <v>-0.621283648333337</v>
      </c>
      <c r="G157" s="23" t="n">
        <v>-1.56832861333333</v>
      </c>
      <c r="H157" s="23" t="n">
        <v>0</v>
      </c>
      <c r="I157" s="23" t="n">
        <v>0.54237058145504</v>
      </c>
      <c r="J157" s="23" t="n">
        <v>0.820888871266666</v>
      </c>
      <c r="K157" s="23" t="n">
        <v>-1.67631854333333</v>
      </c>
      <c r="L157" s="23" t="n">
        <v>0.019948</v>
      </c>
      <c r="M157" s="23" t="n">
        <v>-0.00575830374619139</v>
      </c>
      <c r="N157" s="23" t="n">
        <v>1.75639360640024</v>
      </c>
      <c r="O157" s="23" t="n">
        <v>8.04311651489034</v>
      </c>
      <c r="P157" s="23" t="n">
        <v>-0.295091469438042</v>
      </c>
      <c r="Q157" s="23" t="n">
        <v>0.13937006</v>
      </c>
      <c r="R157" s="23" t="n">
        <v>0.13423932</v>
      </c>
      <c r="S157" s="23" t="n">
        <v>0.12066899</v>
      </c>
      <c r="T157" s="23" t="n">
        <v>0</v>
      </c>
      <c r="U157" s="23" t="n">
        <v>0</v>
      </c>
      <c r="V157" s="23" t="n">
        <v>0.109678616666667</v>
      </c>
      <c r="W157" s="23" t="s">
        <v>21</v>
      </c>
      <c r="X157" s="23" t="s">
        <v>21</v>
      </c>
      <c r="Y157" s="24" t="n">
        <v>0.0626986</v>
      </c>
    </row>
    <row r="158" customFormat="false" ht="15" hidden="false" customHeight="true" outlineLevel="0" collapsed="false">
      <c r="B158" s="39" t="str">
        <f aca="false">IF('.'!$B$2=1,'.'!D153,IF('.'!$B$2=2,'.'!E153,IF('.'!$B$2=3,'.'!F153)))</f>
        <v>Qershor</v>
      </c>
      <c r="C158" s="23" t="n">
        <v>47.2673705937632</v>
      </c>
      <c r="D158" s="23" t="n">
        <v>0.421775</v>
      </c>
      <c r="E158" s="23" t="n">
        <v>12.3452386666667</v>
      </c>
      <c r="F158" s="23" t="n">
        <v>0.29015207437033</v>
      </c>
      <c r="G158" s="23" t="n">
        <v>0.650625556666667</v>
      </c>
      <c r="H158" s="23" t="n">
        <v>0.024965</v>
      </c>
      <c r="I158" s="23" t="n">
        <v>1.08288039</v>
      </c>
      <c r="J158" s="23" t="n">
        <v>-0.747695481258333</v>
      </c>
      <c r="K158" s="23" t="n">
        <v>-7.60046954333333</v>
      </c>
      <c r="L158" s="23" t="n">
        <v>0.061122</v>
      </c>
      <c r="M158" s="23" t="n">
        <v>0.240672146253778</v>
      </c>
      <c r="N158" s="23" t="n">
        <v>20.7426886369799</v>
      </c>
      <c r="O158" s="23" t="n">
        <v>17.9364433479085</v>
      </c>
      <c r="P158" s="23" t="n">
        <v>1.21464280271078</v>
      </c>
      <c r="Q158" s="23" t="n">
        <v>0.07496463</v>
      </c>
      <c r="R158" s="23" t="n">
        <v>0.03982826</v>
      </c>
      <c r="S158" s="23" t="n">
        <v>0.094164</v>
      </c>
      <c r="T158" s="23" t="n">
        <v>0.0187687687687688</v>
      </c>
      <c r="U158" s="23" t="n">
        <v>-0.130015</v>
      </c>
      <c r="V158" s="23" t="n">
        <v>0.109130006666667</v>
      </c>
      <c r="W158" s="23" t="s">
        <v>21</v>
      </c>
      <c r="X158" s="23" t="s">
        <v>21</v>
      </c>
      <c r="Y158" s="24" t="n">
        <v>0.397489331362826</v>
      </c>
    </row>
    <row r="159" customFormat="false" ht="15" hidden="false" customHeight="true" outlineLevel="0" collapsed="false">
      <c r="B159" s="39" t="str">
        <f aca="false">IF('.'!$B$2=1,'.'!D154,IF('.'!$B$2=2,'.'!E154,IF('.'!$B$2=3,'.'!F154)))</f>
        <v>Korrik</v>
      </c>
      <c r="C159" s="23" t="n">
        <v>28.3471542833912</v>
      </c>
      <c r="D159" s="23" t="n">
        <v>0.069</v>
      </c>
      <c r="E159" s="23" t="n">
        <v>-0.24877283988954</v>
      </c>
      <c r="F159" s="23" t="n">
        <v>2.52107715107225</v>
      </c>
      <c r="G159" s="23" t="n">
        <v>2.53698093666667</v>
      </c>
      <c r="H159" s="23" t="n">
        <v>0</v>
      </c>
      <c r="I159" s="23" t="n">
        <v>1.14435430937195</v>
      </c>
      <c r="J159" s="23" t="n">
        <v>0.634969161809204</v>
      </c>
      <c r="K159" s="23" t="n">
        <v>-0.679102883333334</v>
      </c>
      <c r="L159" s="23" t="n">
        <v>0.10465281</v>
      </c>
      <c r="M159" s="23" t="n">
        <v>0.238447784308408</v>
      </c>
      <c r="N159" s="23" t="n">
        <v>4.22278983220285</v>
      </c>
      <c r="O159" s="23" t="n">
        <v>16.5268037293694</v>
      </c>
      <c r="P159" s="23" t="n">
        <v>0.186502682613116</v>
      </c>
      <c r="Q159" s="23" t="n">
        <v>-0.00100254</v>
      </c>
      <c r="R159" s="23" t="n">
        <v>0.11562131</v>
      </c>
      <c r="S159" s="23" t="n">
        <v>0.124024</v>
      </c>
      <c r="T159" s="23" t="n">
        <v>0.0481160425335183</v>
      </c>
      <c r="U159" s="23" t="n">
        <v>0</v>
      </c>
      <c r="V159" s="23" t="n">
        <v>0.110352296666667</v>
      </c>
      <c r="W159" s="23" t="s">
        <v>21</v>
      </c>
      <c r="X159" s="23" t="s">
        <v>21</v>
      </c>
      <c r="Y159" s="24" t="n">
        <v>0.6923405</v>
      </c>
    </row>
    <row r="160" customFormat="false" ht="15" hidden="false" customHeight="true" outlineLevel="0" collapsed="false">
      <c r="B160" s="39" t="str">
        <f aca="false">IF('.'!$B$2=1,'.'!D155,IF('.'!$B$2=2,'.'!E155,IF('.'!$B$2=3,'.'!F155)))</f>
        <v>Gusht</v>
      </c>
      <c r="C160" s="23" t="n">
        <v>27.9208756967987</v>
      </c>
      <c r="D160" s="23" t="n">
        <v>0</v>
      </c>
      <c r="E160" s="23" t="n">
        <v>-3.18415183988954</v>
      </c>
      <c r="F160" s="23" t="n">
        <v>0.887874874833334</v>
      </c>
      <c r="G160" s="23" t="n">
        <v>3.03213042666667</v>
      </c>
      <c r="H160" s="23" t="n">
        <v>0</v>
      </c>
      <c r="I160" s="23" t="n">
        <v>3.41559168101385</v>
      </c>
      <c r="J160" s="23" t="n">
        <v>0.160710268509204</v>
      </c>
      <c r="K160" s="23" t="n">
        <v>-0.579102883333334</v>
      </c>
      <c r="L160" s="23" t="n">
        <v>0.01193</v>
      </c>
      <c r="M160" s="23" t="n">
        <v>0.943232544308423</v>
      </c>
      <c r="N160" s="23" t="n">
        <v>6.23847445655216</v>
      </c>
      <c r="O160" s="23" t="n">
        <v>16.1905114158137</v>
      </c>
      <c r="P160" s="23" t="n">
        <v>0.289701762136764</v>
      </c>
      <c r="Q160" s="23" t="n">
        <v>0.16802243</v>
      </c>
      <c r="R160" s="23" t="n">
        <v>0</v>
      </c>
      <c r="S160" s="23" t="n">
        <v>0.093939</v>
      </c>
      <c r="T160" s="23" t="n">
        <v>0.02491305</v>
      </c>
      <c r="U160" s="23" t="n">
        <v>0</v>
      </c>
      <c r="V160" s="23" t="n">
        <v>0.187244700187507</v>
      </c>
      <c r="W160" s="23" t="s">
        <v>21</v>
      </c>
      <c r="X160" s="23" t="s">
        <v>21</v>
      </c>
      <c r="Y160" s="24" t="n">
        <v>0.03985381</v>
      </c>
    </row>
    <row r="161" customFormat="false" ht="15" hidden="false" customHeight="true" outlineLevel="0" collapsed="false">
      <c r="B161" s="39" t="str">
        <f aca="false">IF('.'!$B$2=1,'.'!D156,IF('.'!$B$2=2,'.'!E156,IF('.'!$B$2=3,'.'!F156)))</f>
        <v>Shtator</v>
      </c>
      <c r="C161" s="23" t="n">
        <v>23.8865933718635</v>
      </c>
      <c r="D161" s="23" t="n">
        <v>0.1921</v>
      </c>
      <c r="E161" s="23" t="n">
        <v>-2.59553727988954</v>
      </c>
      <c r="F161" s="23" t="n">
        <v>2.17163506483333</v>
      </c>
      <c r="G161" s="23" t="n">
        <v>0.983709023333334</v>
      </c>
      <c r="H161" s="23" t="n">
        <v>0.2</v>
      </c>
      <c r="I161" s="23" t="n">
        <v>2.08320863897758</v>
      </c>
      <c r="J161" s="23" t="n">
        <v>0.166189832609204</v>
      </c>
      <c r="K161" s="23" t="n">
        <v>-0.689212863333334</v>
      </c>
      <c r="L161" s="23" t="n">
        <v>0.07686283</v>
      </c>
      <c r="M161" s="23" t="n">
        <v>-1.98665750569161</v>
      </c>
      <c r="N161" s="23" t="n">
        <v>5.47423047836012</v>
      </c>
      <c r="O161" s="23" t="n">
        <v>16.7288120345808</v>
      </c>
      <c r="P161" s="23" t="n">
        <v>0.180884519442632</v>
      </c>
      <c r="Q161" s="23" t="n">
        <v>0.0699285</v>
      </c>
      <c r="R161" s="23" t="n">
        <v>0.05</v>
      </c>
      <c r="S161" s="23" t="n">
        <v>0.164024</v>
      </c>
      <c r="T161" s="23" t="n">
        <v>0.12</v>
      </c>
      <c r="U161" s="23" t="n">
        <v>0</v>
      </c>
      <c r="V161" s="23" t="n">
        <v>0.219724668640916</v>
      </c>
      <c r="W161" s="23" t="s">
        <v>21</v>
      </c>
      <c r="X161" s="23" t="s">
        <v>21</v>
      </c>
      <c r="Y161" s="24" t="n">
        <v>0.27669143</v>
      </c>
    </row>
    <row r="162" customFormat="false" ht="15" hidden="false" customHeight="true" outlineLevel="0" collapsed="false">
      <c r="B162" s="39" t="str">
        <f aca="false">IF('.'!$B$2=1,'.'!D157,IF('.'!$B$2=2,'.'!E157,IF('.'!$B$2=3,'.'!F157)))</f>
        <v>Tetor</v>
      </c>
      <c r="C162" s="23" t="n">
        <v>23.9823998322829</v>
      </c>
      <c r="D162" s="23" t="n">
        <v>0</v>
      </c>
      <c r="E162" s="23" t="n">
        <v>4.6355955065562</v>
      </c>
      <c r="F162" s="23" t="n">
        <v>-7.93567500872333</v>
      </c>
      <c r="G162" s="23" t="n">
        <v>0.19950185</v>
      </c>
      <c r="H162" s="23" t="n">
        <v>0</v>
      </c>
      <c r="I162" s="23" t="n">
        <v>1.84958019666667</v>
      </c>
      <c r="J162" s="23" t="n">
        <v>0.518929261452247</v>
      </c>
      <c r="K162" s="23" t="n">
        <v>-0.69460394</v>
      </c>
      <c r="L162" s="23" t="n">
        <v>1.3E-005</v>
      </c>
      <c r="M162" s="23" t="n">
        <v>-1.57971256389554</v>
      </c>
      <c r="N162" s="23" t="n">
        <v>7.37849401937416</v>
      </c>
      <c r="O162" s="23" t="n">
        <v>18.7140255697003</v>
      </c>
      <c r="P162" s="23" t="n">
        <v>0.364030172502159</v>
      </c>
      <c r="Q162" s="23" t="n">
        <v>0.22928502</v>
      </c>
      <c r="R162" s="23" t="n">
        <v>0.073985</v>
      </c>
      <c r="S162" s="23" t="n">
        <v>0</v>
      </c>
      <c r="T162" s="23" t="n">
        <v>0</v>
      </c>
      <c r="U162" s="23" t="n">
        <v>0</v>
      </c>
      <c r="V162" s="23" t="n">
        <v>0.113278136666667</v>
      </c>
      <c r="W162" s="23" t="s">
        <v>21</v>
      </c>
      <c r="X162" s="23" t="s">
        <v>21</v>
      </c>
      <c r="Y162" s="24" t="n">
        <v>0.115673611983366</v>
      </c>
    </row>
    <row r="163" customFormat="false" ht="15" hidden="false" customHeight="true" outlineLevel="0" collapsed="false">
      <c r="B163" s="39" t="str">
        <f aca="false">IF('.'!$B$2=1,'.'!D158,IF('.'!$B$2=2,'.'!E158,IF('.'!$B$2=3,'.'!F158)))</f>
        <v>Nëntor</v>
      </c>
      <c r="C163" s="23" t="n">
        <v>33.5341911354892</v>
      </c>
      <c r="D163" s="23" t="n">
        <v>0.451</v>
      </c>
      <c r="E163" s="23" t="n">
        <v>4.5904655065562</v>
      </c>
      <c r="F163" s="23" t="n">
        <v>1.55806697666667</v>
      </c>
      <c r="G163" s="23" t="n">
        <v>0.14910185</v>
      </c>
      <c r="H163" s="23" t="n">
        <v>0</v>
      </c>
      <c r="I163" s="23" t="n">
        <v>1.57850782666667</v>
      </c>
      <c r="J163" s="23" t="n">
        <v>-0.310796648959753</v>
      </c>
      <c r="K163" s="23" t="n">
        <v>-0.89460394</v>
      </c>
      <c r="L163" s="23" t="n">
        <v>0</v>
      </c>
      <c r="M163" s="23" t="n">
        <v>-1.34880085389557</v>
      </c>
      <c r="N163" s="23" t="n">
        <v>4.47423111019617</v>
      </c>
      <c r="O163" s="23" t="n">
        <v>22.6012141380019</v>
      </c>
      <c r="P163" s="23" t="n">
        <v>0.0962774935902597</v>
      </c>
      <c r="Q163" s="23" t="n">
        <v>-0.0157117</v>
      </c>
      <c r="R163" s="23" t="n">
        <v>0.09677701</v>
      </c>
      <c r="S163" s="23" t="n">
        <v>0.133676</v>
      </c>
      <c r="T163" s="23" t="n">
        <v>0.0120655</v>
      </c>
      <c r="U163" s="23" t="n">
        <v>0</v>
      </c>
      <c r="V163" s="23" t="n">
        <v>0.215482936666667</v>
      </c>
      <c r="W163" s="23" t="s">
        <v>21</v>
      </c>
      <c r="X163" s="23" t="s">
        <v>21</v>
      </c>
      <c r="Y163" s="24" t="n">
        <v>0.14723793</v>
      </c>
    </row>
    <row r="164" customFormat="false" ht="15" hidden="false" customHeight="true" outlineLevel="0" collapsed="false">
      <c r="B164" s="39" t="str">
        <f aca="false">IF('.'!$B$2=1,'.'!D159,IF('.'!$B$2=2,'.'!E159,IF('.'!$B$2=3,'.'!F159)))</f>
        <v>Dhjetor</v>
      </c>
      <c r="C164" s="23" t="n">
        <v>33.8658240086215</v>
      </c>
      <c r="D164" s="23" t="n">
        <v>0</v>
      </c>
      <c r="E164" s="23" t="n">
        <v>4.52616597296556</v>
      </c>
      <c r="F164" s="23" t="n">
        <v>-4.73554090094125</v>
      </c>
      <c r="G164" s="23" t="n">
        <v>0.88408373</v>
      </c>
      <c r="H164" s="23" t="n">
        <v>0</v>
      </c>
      <c r="I164" s="23" t="n">
        <v>3.29911524730328</v>
      </c>
      <c r="J164" s="23" t="n">
        <v>-6.88937949315975</v>
      </c>
      <c r="K164" s="23" t="n">
        <v>-1.11641160666667</v>
      </c>
      <c r="L164" s="23" t="n">
        <v>0.11490465</v>
      </c>
      <c r="M164" s="23" t="n">
        <v>-0.817705373895784</v>
      </c>
      <c r="N164" s="23" t="n">
        <v>6.55619556760379</v>
      </c>
      <c r="O164" s="23" t="n">
        <v>31.1309909794617</v>
      </c>
      <c r="P164" s="23" t="n">
        <v>0.458080839283913</v>
      </c>
      <c r="Q164" s="23" t="n">
        <v>0.0112</v>
      </c>
      <c r="R164" s="23" t="n">
        <v>0.07302127</v>
      </c>
      <c r="S164" s="23" t="n">
        <v>0.024585</v>
      </c>
      <c r="T164" s="23" t="n">
        <v>0</v>
      </c>
      <c r="U164" s="23" t="n">
        <v>0</v>
      </c>
      <c r="V164" s="23" t="n">
        <v>0.126812256666667</v>
      </c>
      <c r="W164" s="40" t="s">
        <v>21</v>
      </c>
      <c r="X164" s="40" t="s">
        <v>21</v>
      </c>
      <c r="Y164" s="24" t="n">
        <v>0.21970587</v>
      </c>
    </row>
    <row r="165" customFormat="false" ht="15" hidden="false" customHeight="true" outlineLevel="0" collapsed="false">
      <c r="B165" s="37" t="str">
        <f aca="false">IF('.'!$B$2=1,'.'!D160,IF('.'!$B$2=2,'.'!E160,IF('.'!$B$2=3,'.'!F160)))</f>
        <v>2021 Janar</v>
      </c>
      <c r="C165" s="32" t="n">
        <v>31.4872194439842</v>
      </c>
      <c r="D165" s="32" t="n">
        <v>0</v>
      </c>
      <c r="E165" s="32" t="n">
        <v>1.26449366666667</v>
      </c>
      <c r="F165" s="32" t="n">
        <v>0.702054763666673</v>
      </c>
      <c r="G165" s="32" t="n">
        <v>-0.457328863034266</v>
      </c>
      <c r="H165" s="32" t="n">
        <v>0.21303939</v>
      </c>
      <c r="I165" s="32" t="n">
        <v>0.890892616666667</v>
      </c>
      <c r="J165" s="32" t="n">
        <v>-1.68088467640682</v>
      </c>
      <c r="K165" s="32" t="n">
        <v>-0.680060606666667</v>
      </c>
      <c r="L165" s="32" t="n">
        <v>0.09652658</v>
      </c>
      <c r="M165" s="32" t="n">
        <v>0.046973410000008</v>
      </c>
      <c r="N165" s="32" t="n">
        <v>12.7287555553092</v>
      </c>
      <c r="O165" s="32" t="n">
        <v>17.231397620059</v>
      </c>
      <c r="P165" s="32" t="n">
        <v>0.725552973957096</v>
      </c>
      <c r="Q165" s="32" t="n">
        <v>0.0323598</v>
      </c>
      <c r="R165" s="32" t="n">
        <v>0.07365894</v>
      </c>
      <c r="S165" s="32" t="n">
        <v>0.117464</v>
      </c>
      <c r="T165" s="32" t="n">
        <v>0.0013931</v>
      </c>
      <c r="U165" s="32" t="n">
        <v>0.01019</v>
      </c>
      <c r="V165" s="32" t="n">
        <v>0.176540353766667</v>
      </c>
      <c r="W165" s="38" t="s">
        <v>21</v>
      </c>
      <c r="X165" s="38" t="s">
        <v>21</v>
      </c>
      <c r="Y165" s="33" t="n">
        <v>-0.00579918</v>
      </c>
    </row>
    <row r="166" customFormat="false" ht="15" hidden="false" customHeight="true" outlineLevel="0" collapsed="false">
      <c r="B166" s="39" t="str">
        <f aca="false">IF('.'!$B$2=1,'.'!D161,IF('.'!$B$2=2,'.'!E161,IF('.'!$B$2=3,'.'!F161)))</f>
        <v>Shkurt</v>
      </c>
      <c r="C166" s="23" t="n">
        <v>31.6144117072434</v>
      </c>
      <c r="D166" s="23" t="n">
        <v>0.6</v>
      </c>
      <c r="E166" s="23" t="n">
        <v>0.285987666666667</v>
      </c>
      <c r="F166" s="23" t="n">
        <v>0.0142737736666735</v>
      </c>
      <c r="G166" s="23" t="n">
        <v>-0.323795663034266</v>
      </c>
      <c r="H166" s="23" t="n">
        <v>0</v>
      </c>
      <c r="I166" s="23" t="n">
        <v>2.02808792666667</v>
      </c>
      <c r="J166" s="23" t="n">
        <v>1.95658431692652</v>
      </c>
      <c r="K166" s="23" t="n">
        <v>-0.680214446666667</v>
      </c>
      <c r="L166" s="23" t="n">
        <v>0</v>
      </c>
      <c r="M166" s="23" t="n">
        <v>0.966227284833996</v>
      </c>
      <c r="N166" s="23" t="n">
        <v>8.12906359369293</v>
      </c>
      <c r="O166" s="23" t="n">
        <v>20.3444473667671</v>
      </c>
      <c r="P166" s="23" t="n">
        <v>0.426986033957096</v>
      </c>
      <c r="Q166" s="23" t="n">
        <v>0.12742884</v>
      </c>
      <c r="R166" s="23" t="n">
        <v>0.053617</v>
      </c>
      <c r="S166" s="23" t="n">
        <v>0.157449</v>
      </c>
      <c r="T166" s="23" t="n">
        <v>0.1</v>
      </c>
      <c r="U166" s="23" t="n">
        <v>0.01005</v>
      </c>
      <c r="V166" s="23" t="n">
        <v>-2.59122699623333</v>
      </c>
      <c r="W166" s="23" t="s">
        <v>21</v>
      </c>
      <c r="X166" s="23" t="s">
        <v>21</v>
      </c>
      <c r="Y166" s="24" t="n">
        <v>0.00944601</v>
      </c>
    </row>
    <row r="167" customFormat="false" ht="15" hidden="false" customHeight="true" outlineLevel="0" collapsed="false">
      <c r="B167" s="39" t="str">
        <f aca="false">IF('.'!$B$2=1,'.'!D162,IF('.'!$B$2=2,'.'!E162,IF('.'!$B$2=3,'.'!F162)))</f>
        <v>Mars</v>
      </c>
      <c r="C167" s="23" t="n">
        <v>40.8068884655225</v>
      </c>
      <c r="D167" s="23" t="n">
        <v>0</v>
      </c>
      <c r="E167" s="23" t="n">
        <v>-1.15957148333333</v>
      </c>
      <c r="F167" s="23" t="n">
        <v>1.03027495244037</v>
      </c>
      <c r="G167" s="23" t="n">
        <v>-0.799621363034266</v>
      </c>
      <c r="H167" s="23" t="n">
        <v>-0.2</v>
      </c>
      <c r="I167" s="23" t="n">
        <v>4.07035400666667</v>
      </c>
      <c r="J167" s="23" t="n">
        <v>2.39859186692652</v>
      </c>
      <c r="K167" s="23" t="n">
        <v>-0.684901596666667</v>
      </c>
      <c r="L167" s="23" t="n">
        <v>0</v>
      </c>
      <c r="M167" s="23" t="n">
        <v>1.97906434</v>
      </c>
      <c r="N167" s="23" t="n">
        <v>7.97911535009347</v>
      </c>
      <c r="O167" s="23" t="n">
        <v>25.967223514706</v>
      </c>
      <c r="P167" s="23" t="n">
        <v>0.345215583957096</v>
      </c>
      <c r="Q167" s="23" t="n">
        <v>-0.31539706</v>
      </c>
      <c r="R167" s="23" t="n">
        <v>0.02</v>
      </c>
      <c r="S167" s="23" t="n">
        <v>0</v>
      </c>
      <c r="T167" s="23" t="n">
        <v>0</v>
      </c>
      <c r="U167" s="23" t="n">
        <v>0</v>
      </c>
      <c r="V167" s="23" t="n">
        <v>0.176540353766667</v>
      </c>
      <c r="W167" s="23" t="s">
        <v>21</v>
      </c>
      <c r="X167" s="23" t="s">
        <v>21</v>
      </c>
      <c r="Y167" s="24" t="n">
        <v>0</v>
      </c>
    </row>
    <row r="168" customFormat="false" ht="15" hidden="false" customHeight="true" outlineLevel="0" collapsed="false">
      <c r="B168" s="39" t="str">
        <f aca="false">IF('.'!$B$2=1,'.'!D163,IF('.'!$B$2=2,'.'!E163,IF('.'!$B$2=3,'.'!F163)))</f>
        <v>Prill</v>
      </c>
      <c r="C168" s="23" t="n">
        <v>34.950702185951</v>
      </c>
      <c r="D168" s="23" t="n">
        <v>0.039985</v>
      </c>
      <c r="E168" s="23" t="n">
        <v>-0.136305144570087</v>
      </c>
      <c r="F168" s="23" t="n">
        <v>2.296620986</v>
      </c>
      <c r="G168" s="23" t="n">
        <v>2.55686418943998</v>
      </c>
      <c r="H168" s="23" t="n">
        <v>0</v>
      </c>
      <c r="I168" s="23" t="n">
        <v>-3.47964273</v>
      </c>
      <c r="J168" s="23" t="n">
        <v>1.59012737738192</v>
      </c>
      <c r="K168" s="23" t="n">
        <v>0.318489696666666</v>
      </c>
      <c r="L168" s="23" t="n">
        <v>0</v>
      </c>
      <c r="M168" s="23" t="n">
        <v>0.818250753333328</v>
      </c>
      <c r="N168" s="23" t="n">
        <v>7.54937682737794</v>
      </c>
      <c r="O168" s="23" t="n">
        <v>22.7348387559546</v>
      </c>
      <c r="P168" s="23" t="n">
        <v>0.00570251446666669</v>
      </c>
      <c r="Q168" s="23" t="n">
        <v>0.3</v>
      </c>
      <c r="R168" s="23" t="n">
        <v>0.018</v>
      </c>
      <c r="S168" s="23" t="n">
        <v>0.152924</v>
      </c>
      <c r="T168" s="23" t="n">
        <v>0.05</v>
      </c>
      <c r="U168" s="23" t="n">
        <v>0</v>
      </c>
      <c r="V168" s="23" t="n">
        <v>0.1354699599</v>
      </c>
      <c r="W168" s="23" t="s">
        <v>21</v>
      </c>
      <c r="X168" s="23" t="s">
        <v>21</v>
      </c>
      <c r="Y168" s="24" t="n">
        <v>0</v>
      </c>
    </row>
    <row r="169" customFormat="false" ht="15" hidden="false" customHeight="true" outlineLevel="0" collapsed="false">
      <c r="B169" s="39" t="str">
        <f aca="false">IF('.'!$B$2=1,'.'!D164,IF('.'!$B$2=2,'.'!E164,IF('.'!$B$2=3,'.'!F164)))</f>
        <v>Maj</v>
      </c>
      <c r="C169" s="23" t="n">
        <v>46.6584697878577</v>
      </c>
      <c r="D169" s="23" t="n">
        <v>0.0300985041955491</v>
      </c>
      <c r="E169" s="23" t="n">
        <v>-0.241221704570087</v>
      </c>
      <c r="F169" s="23" t="n">
        <v>1.998195026</v>
      </c>
      <c r="G169" s="23" t="n">
        <v>3.54032238943998</v>
      </c>
      <c r="H169" s="23" t="n">
        <v>-0.2</v>
      </c>
      <c r="I169" s="23" t="n">
        <v>-1.06999994</v>
      </c>
      <c r="J169" s="23" t="n">
        <v>0.441170567381921</v>
      </c>
      <c r="K169" s="23" t="n">
        <v>-0.241918303333334</v>
      </c>
      <c r="L169" s="23" t="n">
        <v>0</v>
      </c>
      <c r="M169" s="23" t="n">
        <v>6.94349327333334</v>
      </c>
      <c r="N169" s="23" t="n">
        <v>3.90782934076052</v>
      </c>
      <c r="O169" s="23" t="n">
        <v>30.8837032202831</v>
      </c>
      <c r="P169" s="23" t="n">
        <v>-0.0752090855333333</v>
      </c>
      <c r="Q169" s="23" t="n">
        <v>-0.000766</v>
      </c>
      <c r="R169" s="23" t="n">
        <v>0.13637554</v>
      </c>
      <c r="S169" s="23" t="n">
        <v>0.132964</v>
      </c>
      <c r="T169" s="23" t="n">
        <v>0.299975</v>
      </c>
      <c r="U169" s="23" t="n">
        <v>0</v>
      </c>
      <c r="V169" s="23" t="n">
        <v>0.1354699599</v>
      </c>
      <c r="W169" s="23" t="s">
        <v>21</v>
      </c>
      <c r="X169" s="23" t="s">
        <v>21</v>
      </c>
      <c r="Y169" s="24" t="n">
        <v>0.037988</v>
      </c>
    </row>
    <row r="170" customFormat="false" ht="15" hidden="false" customHeight="true" outlineLevel="0" collapsed="false">
      <c r="B170" s="39" t="str">
        <f aca="false">IF('.'!$B$2=1,'.'!D165,IF('.'!$B$2=2,'.'!E165,IF('.'!$B$2=3,'.'!F165)))</f>
        <v>Qershor</v>
      </c>
      <c r="C170" s="23" t="n">
        <v>39.4154630853997</v>
      </c>
      <c r="D170" s="23" t="n">
        <v>0</v>
      </c>
      <c r="E170" s="23" t="n">
        <v>-1.12671570457009</v>
      </c>
      <c r="F170" s="23" t="n">
        <v>-0.877994864000003</v>
      </c>
      <c r="G170" s="23" t="n">
        <v>2.46939018943998</v>
      </c>
      <c r="H170" s="40" t="n">
        <v>0</v>
      </c>
      <c r="I170" s="23" t="n">
        <v>-1.7126212380437</v>
      </c>
      <c r="J170" s="23" t="n">
        <v>-1.05408558987222</v>
      </c>
      <c r="K170" s="23" t="n">
        <v>-0.352989303333334</v>
      </c>
      <c r="L170" s="23" t="n">
        <v>0</v>
      </c>
      <c r="M170" s="23" t="n">
        <v>2.36227642333332</v>
      </c>
      <c r="N170" s="23" t="n">
        <v>12.7737490914907</v>
      </c>
      <c r="O170" s="23" t="n">
        <v>25.6158573484191</v>
      </c>
      <c r="P170" s="23" t="n">
        <v>0.742233242635867</v>
      </c>
      <c r="Q170" s="23" t="n">
        <v>0.06356247</v>
      </c>
      <c r="R170" s="23" t="n">
        <v>0.1947242</v>
      </c>
      <c r="S170" s="23" t="n">
        <v>0.145464</v>
      </c>
      <c r="T170" s="23" t="n">
        <v>0</v>
      </c>
      <c r="U170" s="23" t="n">
        <v>0</v>
      </c>
      <c r="V170" s="23" t="n">
        <v>0.1726128199</v>
      </c>
      <c r="W170" s="40" t="s">
        <v>21</v>
      </c>
      <c r="X170" s="40" t="s">
        <v>21</v>
      </c>
      <c r="Y170" s="24" t="n">
        <v>0</v>
      </c>
    </row>
    <row r="171" customFormat="false" ht="15" hidden="false" customHeight="true" outlineLevel="0" collapsed="false">
      <c r="B171" s="39" t="str">
        <f aca="false">IF('.'!$B$2=1,'.'!D166,IF('.'!$B$2=2,'.'!E166,IF('.'!$B$2=3,'.'!F166)))</f>
        <v>Korrik</v>
      </c>
      <c r="C171" s="23" t="n">
        <v>48.7127621696839</v>
      </c>
      <c r="D171" s="23" t="n">
        <v>0</v>
      </c>
      <c r="E171" s="23" t="n">
        <v>-0.11234144</v>
      </c>
      <c r="F171" s="23" t="n">
        <v>-3.36187792590889</v>
      </c>
      <c r="G171" s="23" t="n">
        <v>-1.21576922235267</v>
      </c>
      <c r="H171" s="40" t="n">
        <v>0</v>
      </c>
      <c r="I171" s="23" t="n">
        <v>-0.0809074</v>
      </c>
      <c r="J171" s="23" t="n">
        <v>-2.67067275604112</v>
      </c>
      <c r="K171" s="23" t="n">
        <v>2.10133831333333</v>
      </c>
      <c r="L171" s="23" t="n">
        <v>0</v>
      </c>
      <c r="M171" s="23" t="n">
        <v>0.35914592927782</v>
      </c>
      <c r="N171" s="23" t="n">
        <v>13.6652277332636</v>
      </c>
      <c r="O171" s="23" t="n">
        <v>36.8870092638923</v>
      </c>
      <c r="P171" s="23" t="n">
        <v>0.959764306852817</v>
      </c>
      <c r="Q171" s="23" t="n">
        <v>0.047131</v>
      </c>
      <c r="R171" s="23" t="n">
        <v>0.17127344</v>
      </c>
      <c r="S171" s="23" t="n">
        <v>0.21423</v>
      </c>
      <c r="T171" s="23" t="n">
        <v>0.9</v>
      </c>
      <c r="U171" s="40" t="s">
        <v>21</v>
      </c>
      <c r="V171" s="23" t="n">
        <v>0.136938827366667</v>
      </c>
      <c r="W171" s="40" t="s">
        <v>21</v>
      </c>
      <c r="X171" s="40" t="s">
        <v>21</v>
      </c>
      <c r="Y171" s="24" t="n">
        <v>0.7122721</v>
      </c>
    </row>
    <row r="172" customFormat="false" ht="15" hidden="false" customHeight="true" outlineLevel="0" collapsed="false">
      <c r="B172" s="39" t="str">
        <f aca="false">IF('.'!$B$2=1,'.'!D167,IF('.'!$B$2=2,'.'!E167,IF('.'!$B$2=3,'.'!F167)))</f>
        <v>Gusht</v>
      </c>
      <c r="C172" s="23" t="n">
        <v>54.2269244052206</v>
      </c>
      <c r="D172" s="23" t="n">
        <v>0.0599826195485745</v>
      </c>
      <c r="E172" s="23" t="n">
        <v>1.976248</v>
      </c>
      <c r="F172" s="23" t="n">
        <v>3.62284729880867</v>
      </c>
      <c r="G172" s="23" t="n">
        <v>-1.32126022235267</v>
      </c>
      <c r="H172" s="23" t="n">
        <v>-0.2</v>
      </c>
      <c r="I172" s="23" t="n">
        <v>3.42493476</v>
      </c>
      <c r="J172" s="23" t="n">
        <v>0.819694283958884</v>
      </c>
      <c r="K172" s="23" t="n">
        <v>1.93833831333333</v>
      </c>
      <c r="L172" s="23" t="n">
        <v>0.24666545</v>
      </c>
      <c r="M172" s="23" t="n">
        <v>0.23961186000001</v>
      </c>
      <c r="N172" s="23" t="n">
        <v>12.3191957369595</v>
      </c>
      <c r="O172" s="23" t="n">
        <v>29.9936802407449</v>
      </c>
      <c r="P172" s="23" t="n">
        <v>0.406236026852817</v>
      </c>
      <c r="Q172" s="23" t="n">
        <v>0.32736202</v>
      </c>
      <c r="R172" s="23" t="n">
        <v>0.18515186</v>
      </c>
      <c r="S172" s="23" t="n">
        <v>0.145964</v>
      </c>
      <c r="T172" s="40" t="s">
        <v>21</v>
      </c>
      <c r="U172" s="40" t="s">
        <v>21</v>
      </c>
      <c r="V172" s="23" t="n">
        <v>0.136938827366667</v>
      </c>
      <c r="W172" s="40" t="s">
        <v>21</v>
      </c>
      <c r="X172" s="40" t="s">
        <v>21</v>
      </c>
      <c r="Y172" s="24" t="n">
        <v>-0.09466667</v>
      </c>
    </row>
    <row r="173" customFormat="false" ht="15" hidden="false" customHeight="true" outlineLevel="0" collapsed="false">
      <c r="B173" s="39" t="str">
        <f aca="false">IF('.'!$B$2=1,'.'!D168,IF('.'!$B$2=2,'.'!E168,IF('.'!$B$2=3,'.'!F168)))</f>
        <v>Shtator</v>
      </c>
      <c r="C173" s="23" t="n">
        <v>66.6832751950244</v>
      </c>
      <c r="D173" s="23" t="n">
        <v>0.009995</v>
      </c>
      <c r="E173" s="23" t="n">
        <v>-0.85658508</v>
      </c>
      <c r="F173" s="23" t="n">
        <v>1.27978995366667</v>
      </c>
      <c r="G173" s="23" t="n">
        <v>-1.62693376235267</v>
      </c>
      <c r="H173" s="40" t="n">
        <v>0</v>
      </c>
      <c r="I173" s="23" t="n">
        <v>-1.04647127</v>
      </c>
      <c r="J173" s="23" t="n">
        <v>0.258590433958884</v>
      </c>
      <c r="K173" s="23" t="n">
        <v>2.70123331333333</v>
      </c>
      <c r="L173" s="23" t="n">
        <v>-0.0579975</v>
      </c>
      <c r="M173" s="23" t="n">
        <v>0.42414281000002</v>
      </c>
      <c r="N173" s="23" t="n">
        <v>8.50852392509898</v>
      </c>
      <c r="O173" s="23" t="n">
        <v>55.5653590170997</v>
      </c>
      <c r="P173" s="23" t="n">
        <v>0.428604186852817</v>
      </c>
      <c r="Q173" s="23" t="n">
        <v>0.25914353</v>
      </c>
      <c r="R173" s="23" t="n">
        <v>0.021</v>
      </c>
      <c r="S173" s="23" t="n">
        <v>0.144964</v>
      </c>
      <c r="T173" s="23" t="n">
        <v>0.014945</v>
      </c>
      <c r="U173" s="40" t="s">
        <v>21</v>
      </c>
      <c r="V173" s="23" t="n">
        <v>0.136938827366667</v>
      </c>
      <c r="W173" s="40" t="s">
        <v>21</v>
      </c>
      <c r="X173" s="40" t="s">
        <v>21</v>
      </c>
      <c r="Y173" s="24" t="n">
        <v>0.51803281</v>
      </c>
    </row>
    <row r="174" customFormat="false" ht="15" hidden="false" customHeight="true" outlineLevel="0" collapsed="false">
      <c r="B174" s="39" t="str">
        <f aca="false">IF('.'!$B$2=1,'.'!D169,IF('.'!$B$2=2,'.'!E169,IF('.'!$B$2=3,'.'!F169)))</f>
        <v>Tetor</v>
      </c>
      <c r="C174" s="23" t="n">
        <v>48.5700436181915</v>
      </c>
      <c r="D174" s="23" t="n">
        <v>0</v>
      </c>
      <c r="E174" s="23" t="n">
        <v>0.057579</v>
      </c>
      <c r="F174" s="23" t="n">
        <v>-0.831774136666666</v>
      </c>
      <c r="G174" s="23" t="n">
        <v>-1.23389023412794</v>
      </c>
      <c r="H174" s="40" t="n">
        <v>0</v>
      </c>
      <c r="I174" s="23" t="n">
        <v>5.16247161069043</v>
      </c>
      <c r="J174" s="23" t="n">
        <v>-0.492553088267323</v>
      </c>
      <c r="K174" s="23" t="n">
        <v>0.19853662</v>
      </c>
      <c r="L174" s="23" t="n">
        <v>0</v>
      </c>
      <c r="M174" s="23" t="n">
        <v>0.360237039999999</v>
      </c>
      <c r="N174" s="23" t="n">
        <v>9.08150471676925</v>
      </c>
      <c r="O174" s="23" t="n">
        <v>35.079834812738</v>
      </c>
      <c r="P174" s="23" t="n">
        <v>0.718995812155765</v>
      </c>
      <c r="Q174" s="23" t="n">
        <v>0.02154913</v>
      </c>
      <c r="R174" s="23" t="n">
        <v>0.04422624</v>
      </c>
      <c r="S174" s="23" t="n">
        <v>0.075145</v>
      </c>
      <c r="T174" s="23" t="n">
        <v>0</v>
      </c>
      <c r="U174" s="40" t="s">
        <v>21</v>
      </c>
      <c r="V174" s="23" t="n">
        <v>0.0676003249</v>
      </c>
      <c r="W174" s="40" t="s">
        <v>21</v>
      </c>
      <c r="X174" s="40" t="s">
        <v>21</v>
      </c>
      <c r="Y174" s="24" t="n">
        <v>0.26058077</v>
      </c>
    </row>
    <row r="175" customFormat="false" ht="15" hidden="false" customHeight="true" outlineLevel="0" collapsed="false">
      <c r="B175" s="39" t="str">
        <f aca="false">IF('.'!$B$2=1,'.'!D170,IF('.'!$B$2=2,'.'!E170,IF('.'!$B$2=3,'.'!F170)))</f>
        <v>Nëntor</v>
      </c>
      <c r="C175" s="23" t="n">
        <v>43.1442271894385</v>
      </c>
      <c r="D175" s="23" t="n">
        <v>0.34081335</v>
      </c>
      <c r="E175" s="23" t="n">
        <v>1.299585</v>
      </c>
      <c r="F175" s="23" t="n">
        <v>0.583959783333335</v>
      </c>
      <c r="G175" s="23" t="n">
        <v>-4.94492476412793</v>
      </c>
      <c r="H175" s="23" t="n">
        <v>-0.1</v>
      </c>
      <c r="I175" s="23" t="n">
        <v>1.91653314333333</v>
      </c>
      <c r="J175" s="23" t="n">
        <v>-3.73821158826732</v>
      </c>
      <c r="K175" s="23" t="n">
        <v>0.19853662</v>
      </c>
      <c r="L175" s="23" t="n">
        <v>0.05031594</v>
      </c>
      <c r="M175" s="23" t="n">
        <v>1.46442017</v>
      </c>
      <c r="N175" s="23" t="n">
        <v>6.56104830734234</v>
      </c>
      <c r="O175" s="23" t="n">
        <v>35.6496549115849</v>
      </c>
      <c r="P175" s="23" t="n">
        <v>0.29462769133981</v>
      </c>
      <c r="Q175" s="23" t="n">
        <v>0.3026124</v>
      </c>
      <c r="R175" s="23" t="n">
        <v>0.18323809</v>
      </c>
      <c r="S175" s="23" t="n">
        <v>0.243973</v>
      </c>
      <c r="T175" s="23" t="n">
        <v>2.152</v>
      </c>
      <c r="U175" s="23" t="n">
        <v>0</v>
      </c>
      <c r="V175" s="23" t="n">
        <v>0.0676003249</v>
      </c>
      <c r="W175" s="23" t="s">
        <v>21</v>
      </c>
      <c r="X175" s="40" t="s">
        <v>21</v>
      </c>
      <c r="Y175" s="24" t="n">
        <v>0.61844481</v>
      </c>
    </row>
    <row r="176" customFormat="false" ht="15" hidden="false" customHeight="true" outlineLevel="0" collapsed="false">
      <c r="B176" s="39" t="str">
        <f aca="false">IF('.'!$B$2=1,'.'!D171,IF('.'!$B$2=2,'.'!E171,IF('.'!$B$2=3,'.'!F171)))</f>
        <v>Dhjetor</v>
      </c>
      <c r="C176" s="23" t="n">
        <v>-65.6144330763326</v>
      </c>
      <c r="D176" s="23" t="n">
        <v>-0.000703649999999994</v>
      </c>
      <c r="E176" s="23" t="n">
        <v>0.16894921</v>
      </c>
      <c r="F176" s="23" t="n">
        <v>-6.86464189666666</v>
      </c>
      <c r="G176" s="23" t="n">
        <v>-35.4016461741279</v>
      </c>
      <c r="H176" s="23" t="n">
        <v>0</v>
      </c>
      <c r="I176" s="23" t="n">
        <v>6.58496057333333</v>
      </c>
      <c r="J176" s="23" t="n">
        <v>-1.86226779948631</v>
      </c>
      <c r="K176" s="23" t="n">
        <v>-0.53052938</v>
      </c>
      <c r="L176" s="23" t="n">
        <v>0.38746829</v>
      </c>
      <c r="M176" s="23" t="n">
        <v>1.31197181891352</v>
      </c>
      <c r="N176" s="23" t="n">
        <v>-78.5539660594126</v>
      </c>
      <c r="O176" s="23" t="n">
        <v>48.0516353000839</v>
      </c>
      <c r="P176" s="23" t="n">
        <v>0.742574496130176</v>
      </c>
      <c r="Q176" s="23" t="n">
        <v>0.18516927</v>
      </c>
      <c r="R176" s="23" t="n">
        <v>0.04314741</v>
      </c>
      <c r="S176" s="23" t="n">
        <v>0.228634</v>
      </c>
      <c r="T176" s="23" t="n">
        <v>-0.77256964</v>
      </c>
      <c r="U176" s="23" t="n">
        <v>0.074704</v>
      </c>
      <c r="V176" s="23" t="n">
        <v>0.0676003249</v>
      </c>
      <c r="W176" s="23" t="s">
        <v>21</v>
      </c>
      <c r="X176" s="23" t="s">
        <v>21</v>
      </c>
      <c r="Y176" s="24" t="n">
        <v>0.52507683</v>
      </c>
    </row>
    <row r="177" customFormat="false" ht="15" hidden="false" customHeight="true" outlineLevel="0" collapsed="false">
      <c r="B177" s="37" t="str">
        <f aca="false">IF('.'!$B$2=1,'.'!D172,IF('.'!$B$2=2,'.'!E172,IF('.'!$B$2=3,'.'!F172)))</f>
        <v>2022 Janar</v>
      </c>
      <c r="C177" s="32" t="n">
        <v>44.4187392803902</v>
      </c>
      <c r="D177" s="32" t="n">
        <v>0.06085</v>
      </c>
      <c r="E177" s="32" t="n">
        <v>0.393745333333333</v>
      </c>
      <c r="F177" s="32" t="n">
        <v>1.66327103041667</v>
      </c>
      <c r="G177" s="32" t="n">
        <v>-14.40951463</v>
      </c>
      <c r="H177" s="32" t="n">
        <v>0</v>
      </c>
      <c r="I177" s="32" t="n">
        <v>0.0483117666666667</v>
      </c>
      <c r="J177" s="32" t="n">
        <v>0.791217646349065</v>
      </c>
      <c r="K177" s="32" t="n">
        <v>0.218910936666667</v>
      </c>
      <c r="L177" s="32" t="n">
        <v>0.02</v>
      </c>
      <c r="M177" s="32" t="n">
        <v>0.845254108575641</v>
      </c>
      <c r="N177" s="32" t="n">
        <v>9.83284243850013</v>
      </c>
      <c r="O177" s="32" t="n">
        <v>41.0471707613751</v>
      </c>
      <c r="P177" s="32" t="n">
        <v>1.36028252241488</v>
      </c>
      <c r="Q177" s="32" t="n">
        <v>1.0516392</v>
      </c>
      <c r="R177" s="32" t="n">
        <v>0.019</v>
      </c>
      <c r="S177" s="32" t="n">
        <v>0.165432</v>
      </c>
      <c r="T177" s="32" t="n">
        <v>0</v>
      </c>
      <c r="U177" s="32" t="s">
        <v>21</v>
      </c>
      <c r="V177" s="32" t="n">
        <v>0.186907076433333</v>
      </c>
      <c r="W177" s="32" t="s">
        <v>21</v>
      </c>
      <c r="X177" s="32" t="s">
        <v>21</v>
      </c>
      <c r="Y177" s="33" t="n">
        <v>1.12341908965871</v>
      </c>
    </row>
    <row r="178" customFormat="false" ht="15" hidden="false" customHeight="true" outlineLevel="0" collapsed="false">
      <c r="B178" s="39" t="str">
        <f aca="false">IF('.'!$B$2=1,'.'!D173,IF('.'!$B$2=2,'.'!E173,IF('.'!$B$2=3,'.'!F173)))</f>
        <v>Shkurt</v>
      </c>
      <c r="C178" s="23" t="n">
        <v>25.5226439939246</v>
      </c>
      <c r="D178" s="23" t="n">
        <v>0.24736377</v>
      </c>
      <c r="E178" s="23" t="n">
        <v>2.26374533333333</v>
      </c>
      <c r="F178" s="23" t="n">
        <v>1.84553529041667</v>
      </c>
      <c r="G178" s="23" t="n">
        <v>-14.08853863</v>
      </c>
      <c r="H178" s="23" t="n">
        <v>0</v>
      </c>
      <c r="I178" s="23" t="n">
        <v>0.666230326666667</v>
      </c>
      <c r="J178" s="23" t="n">
        <v>1.55917746634907</v>
      </c>
      <c r="K178" s="23" t="n">
        <v>0.0739189366666667</v>
      </c>
      <c r="L178" s="23" t="n">
        <v>0</v>
      </c>
      <c r="M178" s="23" t="n">
        <v>0.876387591526555</v>
      </c>
      <c r="N178" s="23" t="n">
        <v>-1.3092025273303</v>
      </c>
      <c r="O178" s="23" t="n">
        <v>31.02844861164</v>
      </c>
      <c r="P178" s="23" t="n">
        <v>0.909561290624846</v>
      </c>
      <c r="Q178" s="23" t="n">
        <v>0.68696111</v>
      </c>
      <c r="R178" s="23" t="n">
        <v>0.34879068</v>
      </c>
      <c r="S178" s="23" t="n">
        <v>0.18896</v>
      </c>
      <c r="T178" s="23" t="n">
        <v>0</v>
      </c>
      <c r="U178" s="23" t="s">
        <v>21</v>
      </c>
      <c r="V178" s="23" t="n">
        <v>0.122071576433333</v>
      </c>
      <c r="W178" s="23" t="s">
        <v>21</v>
      </c>
      <c r="X178" s="23" t="s">
        <v>21</v>
      </c>
      <c r="Y178" s="24" t="n">
        <v>0.103233167597765</v>
      </c>
    </row>
    <row r="179" customFormat="false" ht="15" hidden="false" customHeight="true" outlineLevel="0" collapsed="false">
      <c r="B179" s="39" t="str">
        <f aca="false">IF('.'!$B$2=1,'.'!D174,IF('.'!$B$2=2,'.'!E174,IF('.'!$B$2=3,'.'!F174)))</f>
        <v>Mars</v>
      </c>
      <c r="C179" s="23" t="n">
        <v>46.4824883057625</v>
      </c>
      <c r="D179" s="23" t="n">
        <v>0.2322735</v>
      </c>
      <c r="E179" s="23" t="n">
        <v>1.58950633333333</v>
      </c>
      <c r="F179" s="23" t="n">
        <v>-3.66820955958333</v>
      </c>
      <c r="G179" s="23" t="n">
        <v>-8.31537201</v>
      </c>
      <c r="H179" s="23" t="n">
        <v>0</v>
      </c>
      <c r="I179" s="23" t="n">
        <v>8.18502381666667</v>
      </c>
      <c r="J179" s="23" t="n">
        <v>-1.34652858365094</v>
      </c>
      <c r="K179" s="23" t="n">
        <v>-0.175716063333333</v>
      </c>
      <c r="L179" s="23" t="n">
        <v>-0.00341571</v>
      </c>
      <c r="M179" s="23" t="n">
        <v>0.52739989949814</v>
      </c>
      <c r="N179" s="23" t="n">
        <v>7.47660372507532</v>
      </c>
      <c r="O179" s="23" t="n">
        <v>39.6159526906984</v>
      </c>
      <c r="P179" s="23" t="n">
        <v>0.962009140624846</v>
      </c>
      <c r="Q179" s="23" t="n">
        <v>0.469988</v>
      </c>
      <c r="R179" s="23" t="n">
        <v>0.15310299</v>
      </c>
      <c r="S179" s="23" t="n">
        <v>0.265072</v>
      </c>
      <c r="T179" s="23" t="n">
        <v>0.152607</v>
      </c>
      <c r="U179" s="23" t="s">
        <v>21</v>
      </c>
      <c r="V179" s="23" t="n">
        <v>0.122071576433333</v>
      </c>
      <c r="W179" s="23" t="s">
        <v>21</v>
      </c>
      <c r="X179" s="23" t="s">
        <v>21</v>
      </c>
      <c r="Y179" s="24" t="n">
        <v>0.24011956</v>
      </c>
    </row>
    <row r="180" customFormat="false" ht="15" hidden="false" customHeight="true" outlineLevel="0" collapsed="false">
      <c r="B180" s="39" t="str">
        <f aca="false">IF('.'!$B$2=1,'.'!D175,IF('.'!$B$2=2,'.'!E175,IF('.'!$B$2=3,'.'!F175)))</f>
        <v>Prill</v>
      </c>
      <c r="C180" s="23" t="n">
        <v>68.041931438029</v>
      </c>
      <c r="D180" s="23" t="n">
        <v>0</v>
      </c>
      <c r="E180" s="23" t="n">
        <v>-0.80986816</v>
      </c>
      <c r="F180" s="23" t="n">
        <v>3.94864932383539</v>
      </c>
      <c r="G180" s="23" t="n">
        <v>3.92845577</v>
      </c>
      <c r="H180" s="23" t="n">
        <v>0</v>
      </c>
      <c r="I180" s="23" t="n">
        <v>6.43886801478853</v>
      </c>
      <c r="J180" s="23" t="n">
        <v>0.459472031134276</v>
      </c>
      <c r="K180" s="23" t="n">
        <v>1.53488228</v>
      </c>
      <c r="L180" s="23" t="n">
        <v>0.0848333</v>
      </c>
      <c r="M180" s="23" t="n">
        <v>2.23309487466037</v>
      </c>
      <c r="N180" s="23" t="n">
        <v>11.9674836673355</v>
      </c>
      <c r="O180" s="23" t="n">
        <v>36.2293027406776</v>
      </c>
      <c r="P180" s="23" t="n">
        <v>0.663711088810743</v>
      </c>
      <c r="Q180" s="23" t="n">
        <v>0.43793524</v>
      </c>
      <c r="R180" s="23" t="n">
        <v>0</v>
      </c>
      <c r="S180" s="23" t="n">
        <v>0.163464</v>
      </c>
      <c r="T180" s="23" t="n">
        <v>0.238908</v>
      </c>
      <c r="U180" s="23" t="n">
        <v>0.000658</v>
      </c>
      <c r="V180" s="23" t="n">
        <v>0.02336871</v>
      </c>
      <c r="W180" s="23" t="s">
        <v>21</v>
      </c>
      <c r="X180" s="23" t="s">
        <v>21</v>
      </c>
      <c r="Y180" s="24" t="n">
        <v>0.49871255678667</v>
      </c>
    </row>
    <row r="181" customFormat="false" ht="15" hidden="false" customHeight="true" outlineLevel="0" collapsed="false">
      <c r="B181" s="39" t="str">
        <f aca="false">IF('.'!$B$2=1,'.'!D176,IF('.'!$B$2=2,'.'!E176,IF('.'!$B$2=3,'.'!F176)))</f>
        <v>Maj</v>
      </c>
      <c r="C181" s="23" t="n">
        <v>72.4445080105157</v>
      </c>
      <c r="D181" s="23" t="n">
        <v>-0.09901</v>
      </c>
      <c r="E181" s="23" t="n">
        <v>8.41751439</v>
      </c>
      <c r="F181" s="23" t="n">
        <v>-0.403382391250004</v>
      </c>
      <c r="G181" s="23" t="n">
        <v>3.96844377</v>
      </c>
      <c r="H181" s="23" t="n">
        <v>0.057458</v>
      </c>
      <c r="I181" s="23" t="n">
        <v>0.370445166666667</v>
      </c>
      <c r="J181" s="23" t="n">
        <v>1.4494818020134</v>
      </c>
      <c r="K181" s="23" t="n">
        <v>1.65581228</v>
      </c>
      <c r="L181" s="23" t="n">
        <v>0.0507979</v>
      </c>
      <c r="M181" s="23" t="n">
        <v>0.484610043559312</v>
      </c>
      <c r="N181" s="23" t="n">
        <v>12.025668327121</v>
      </c>
      <c r="O181" s="23" t="n">
        <v>41.7905589935946</v>
      </c>
      <c r="P181" s="23" t="n">
        <v>0.863568988810743</v>
      </c>
      <c r="Q181" s="23" t="n">
        <v>1.65459842</v>
      </c>
      <c r="R181" s="23" t="n">
        <v>0.16673795</v>
      </c>
      <c r="S181" s="23" t="n">
        <v>0.180164</v>
      </c>
      <c r="T181" s="23" t="n">
        <v>0.0665</v>
      </c>
      <c r="U181" s="23" t="n">
        <v>0.504945</v>
      </c>
      <c r="V181" s="23" t="n">
        <v>0.17329871</v>
      </c>
      <c r="W181" s="23" t="s">
        <v>21</v>
      </c>
      <c r="X181" s="23" t="s">
        <v>21</v>
      </c>
      <c r="Y181" s="24" t="n">
        <v>-0.93370334</v>
      </c>
    </row>
    <row r="182" customFormat="false" ht="15" hidden="false" customHeight="true" outlineLevel="0" collapsed="false">
      <c r="B182" s="39" t="str">
        <f aca="false">IF('.'!$B$2=1,'.'!D177,IF('.'!$B$2=2,'.'!E177,IF('.'!$B$2=3,'.'!F177)))</f>
        <v>Qershor</v>
      </c>
      <c r="C182" s="23" t="n">
        <v>68.7528579699745</v>
      </c>
      <c r="D182" s="23" t="n">
        <v>0</v>
      </c>
      <c r="E182" s="23" t="n">
        <v>15.27216305</v>
      </c>
      <c r="F182" s="23" t="n">
        <v>-7.84857640125001</v>
      </c>
      <c r="G182" s="23" t="n">
        <v>3.96745577</v>
      </c>
      <c r="H182" s="23" t="n">
        <v>0</v>
      </c>
      <c r="I182" s="23" t="n">
        <v>1.87655720666667</v>
      </c>
      <c r="J182" s="23" t="n">
        <v>-0.0732935779866034</v>
      </c>
      <c r="K182" s="23" t="n">
        <v>-2.78371072</v>
      </c>
      <c r="L182" s="23" t="n">
        <v>0.02783273</v>
      </c>
      <c r="M182" s="23" t="n">
        <v>0.82663925644069</v>
      </c>
      <c r="N182" s="23" t="n">
        <v>11.1239587041388</v>
      </c>
      <c r="O182" s="23" t="n">
        <v>42.3528525331542</v>
      </c>
      <c r="P182" s="23" t="n">
        <v>0.995660718810743</v>
      </c>
      <c r="Q182" s="23" t="n">
        <v>1.902968</v>
      </c>
      <c r="R182" s="23" t="n">
        <v>0.02</v>
      </c>
      <c r="S182" s="23" t="n">
        <v>0.02796</v>
      </c>
      <c r="T182" s="23" t="n">
        <v>0.03612</v>
      </c>
      <c r="U182" s="23" t="s">
        <v>21</v>
      </c>
      <c r="V182" s="23" t="n">
        <v>0.06931234</v>
      </c>
      <c r="W182" s="23" t="s">
        <v>21</v>
      </c>
      <c r="X182" s="23" t="s">
        <v>21</v>
      </c>
      <c r="Y182" s="24" t="n">
        <v>0.95895836</v>
      </c>
    </row>
    <row r="183" customFormat="false" ht="15" hidden="false" customHeight="true" outlineLevel="0" collapsed="false">
      <c r="B183" s="39" t="str">
        <f aca="false">IF('.'!$B$2=1,'.'!D178,IF('.'!$B$2=2,'.'!E178,IF('.'!$B$2=3,'.'!F178)))</f>
        <v>Korrik</v>
      </c>
      <c r="C183" s="23" t="n">
        <v>97.5096469180628</v>
      </c>
      <c r="D183" s="23" t="n">
        <v>0</v>
      </c>
      <c r="E183" s="23" t="n">
        <v>2.86781725333333</v>
      </c>
      <c r="F183" s="23" t="n">
        <v>7.63875601875</v>
      </c>
      <c r="G183" s="23" t="n">
        <v>16.7014160010184</v>
      </c>
      <c r="H183" s="23" t="n">
        <v>0.059971</v>
      </c>
      <c r="I183" s="23" t="n">
        <v>0.360208583333333</v>
      </c>
      <c r="J183" s="23" t="n">
        <v>1.50301536250098</v>
      </c>
      <c r="K183" s="23" t="n">
        <v>0.87649721</v>
      </c>
      <c r="L183" s="23" t="n">
        <v>0.0798775</v>
      </c>
      <c r="M183" s="23" t="n">
        <v>1.89914801647381</v>
      </c>
      <c r="N183" s="23" t="n">
        <v>12.9339767265433</v>
      </c>
      <c r="O183" s="23" t="n">
        <v>46.6088060863537</v>
      </c>
      <c r="P183" s="23" t="n">
        <v>1.61535728228974</v>
      </c>
      <c r="Q183" s="23" t="n">
        <v>0.26753531</v>
      </c>
      <c r="R183" s="23" t="n">
        <v>0</v>
      </c>
      <c r="S183" s="23" t="n">
        <v>0.105256</v>
      </c>
      <c r="T183" s="23" t="n">
        <v>0.09989425</v>
      </c>
      <c r="U183" s="23" t="n">
        <v>0.137200961629606</v>
      </c>
      <c r="V183" s="23" t="n">
        <v>0.153687345836667</v>
      </c>
      <c r="W183" s="23" t="s">
        <v>21</v>
      </c>
      <c r="X183" s="23" t="s">
        <v>21</v>
      </c>
      <c r="Y183" s="24" t="n">
        <v>3.60122601</v>
      </c>
    </row>
    <row r="184" customFormat="false" ht="15" hidden="false" customHeight="true" outlineLevel="0" collapsed="false">
      <c r="B184" s="39" t="str">
        <f aca="false">IF('.'!$B$2=1,'.'!D179,IF('.'!$B$2=2,'.'!E179,IF('.'!$B$2=3,'.'!F179)))</f>
        <v>Gusht</v>
      </c>
      <c r="C184" s="23" t="n">
        <v>86.6415196749635</v>
      </c>
      <c r="D184" s="23" t="n">
        <v>0.2</v>
      </c>
      <c r="E184" s="23" t="n">
        <v>-0.559169126666667</v>
      </c>
      <c r="F184" s="23" t="n">
        <v>5.53586970875</v>
      </c>
      <c r="G184" s="23" t="n">
        <v>16.8495460010184</v>
      </c>
      <c r="H184" s="23" t="n">
        <v>-0.18004</v>
      </c>
      <c r="I184" s="23" t="n">
        <v>2.36238335333333</v>
      </c>
      <c r="J184" s="23" t="n">
        <v>1.64364017250098</v>
      </c>
      <c r="K184" s="23" t="n">
        <v>0.824901746700201</v>
      </c>
      <c r="L184" s="23" t="n">
        <v>0</v>
      </c>
      <c r="M184" s="23" t="n">
        <v>1.03744952999998</v>
      </c>
      <c r="N184" s="23" t="n">
        <v>-4.29993994614851</v>
      </c>
      <c r="O184" s="23" t="n">
        <v>57.3863637643645</v>
      </c>
      <c r="P184" s="23" t="n">
        <v>0.435007527944652</v>
      </c>
      <c r="Q184" s="23" t="n">
        <v>0.969994</v>
      </c>
      <c r="R184" s="23" t="n">
        <v>0.021</v>
      </c>
      <c r="S184" s="23" t="n">
        <v>0.174964</v>
      </c>
      <c r="T184" s="23" t="n">
        <v>0.1</v>
      </c>
      <c r="U184" s="23" t="s">
        <v>21</v>
      </c>
      <c r="V184" s="23" t="n">
        <v>0.125829673166667</v>
      </c>
      <c r="W184" s="23" t="s">
        <v>21</v>
      </c>
      <c r="X184" s="23" t="s">
        <v>21</v>
      </c>
      <c r="Y184" s="24" t="n">
        <v>4.01371927</v>
      </c>
    </row>
    <row r="185" customFormat="false" ht="15" hidden="false" customHeight="true" outlineLevel="0" collapsed="false">
      <c r="B185" s="39" t="str">
        <f aca="false">IF('.'!$B$2=1,'.'!D180,IF('.'!$B$2=2,'.'!E180,IF('.'!$B$2=3,'.'!F180)))</f>
        <v>Shtator</v>
      </c>
      <c r="C185" s="23" t="n">
        <v>102.672142820546</v>
      </c>
      <c r="D185" s="23" t="n">
        <v>0</v>
      </c>
      <c r="E185" s="23" t="n">
        <v>11.4389946733333</v>
      </c>
      <c r="F185" s="23" t="n">
        <v>-0.372121281249997</v>
      </c>
      <c r="G185" s="23" t="n">
        <v>18.7296130010184</v>
      </c>
      <c r="H185" s="23" t="n">
        <v>0</v>
      </c>
      <c r="I185" s="23" t="n">
        <v>0.389994930125333</v>
      </c>
      <c r="J185" s="23" t="n">
        <v>1.13641154250098</v>
      </c>
      <c r="K185" s="23" t="n">
        <v>0.49750521</v>
      </c>
      <c r="L185" s="23" t="n">
        <v>-2.12565885</v>
      </c>
      <c r="M185" s="23" t="n">
        <v>0.514652743291168</v>
      </c>
      <c r="N185" s="23" t="n">
        <v>9.66399665825198</v>
      </c>
      <c r="O185" s="23" t="n">
        <v>59.0930245333654</v>
      </c>
      <c r="P185" s="23" t="n">
        <v>0.538110186742607</v>
      </c>
      <c r="Q185" s="23" t="n">
        <v>1.15426522</v>
      </c>
      <c r="R185" s="23" t="n">
        <v>0</v>
      </c>
      <c r="S185" s="23" t="n">
        <v>0.219924</v>
      </c>
      <c r="T185" s="23" t="n">
        <v>0.050994</v>
      </c>
      <c r="U185" s="23" t="s">
        <v>21</v>
      </c>
      <c r="V185" s="23" t="n">
        <v>0.125829673166667</v>
      </c>
      <c r="W185" s="23" t="s">
        <v>21</v>
      </c>
      <c r="X185" s="23" t="s">
        <v>21</v>
      </c>
      <c r="Y185" s="24" t="n">
        <v>1.61660658</v>
      </c>
    </row>
    <row r="186" customFormat="false" ht="15" hidden="false" customHeight="true" outlineLevel="0" collapsed="false">
      <c r="B186" s="39" t="str">
        <f aca="false">IF('.'!$B$2=1,'.'!D181,IF('.'!$B$2=2,'.'!E181,IF('.'!$B$2=3,'.'!F181)))</f>
        <v>Tetor</v>
      </c>
      <c r="C186" s="23" t="n">
        <v>36.7615819718773</v>
      </c>
      <c r="D186" s="23" t="n">
        <v>0.02860585</v>
      </c>
      <c r="E186" s="23" t="n">
        <v>0.736062623333333</v>
      </c>
      <c r="F186" s="23" t="n">
        <v>2.10503900541666</v>
      </c>
      <c r="G186" s="23" t="n">
        <v>-1.05662811621999</v>
      </c>
      <c r="H186" s="23" t="n">
        <v>0</v>
      </c>
      <c r="I186" s="23" t="n">
        <v>6.54216535</v>
      </c>
      <c r="J186" s="23" t="n">
        <v>1.74086305201525</v>
      </c>
      <c r="K186" s="23" t="n">
        <v>0.07383332</v>
      </c>
      <c r="L186" s="23" t="n">
        <v>-2.22905797</v>
      </c>
      <c r="M186" s="23" t="n">
        <v>3.04519742894155</v>
      </c>
      <c r="N186" s="23" t="n">
        <v>-22.2313795585609</v>
      </c>
      <c r="O186" s="23" t="n">
        <v>45.7671329105932</v>
      </c>
      <c r="P186" s="23" t="n">
        <v>0.937271429691481</v>
      </c>
      <c r="Q186" s="23" t="n">
        <v>0.61903842</v>
      </c>
      <c r="R186" s="23" t="n">
        <v>0.26920205</v>
      </c>
      <c r="S186" s="23" t="n">
        <v>0.209464</v>
      </c>
      <c r="T186" s="23" t="n">
        <v>0.024494</v>
      </c>
      <c r="U186" s="23" t="s">
        <v>21</v>
      </c>
      <c r="V186" s="23" t="n">
        <v>0.00271247666666657</v>
      </c>
      <c r="W186" s="23" t="s">
        <v>21</v>
      </c>
      <c r="X186" s="23" t="s">
        <v>21</v>
      </c>
      <c r="Y186" s="24" t="n">
        <v>0.1775657</v>
      </c>
    </row>
    <row r="187" customFormat="false" ht="15" hidden="false" customHeight="true" outlineLevel="0" collapsed="false">
      <c r="B187" s="39" t="str">
        <f aca="false">IF('.'!$B$2=1,'.'!D182,IF('.'!$B$2=2,'.'!E182,IF('.'!$B$2=3,'.'!F182)))</f>
        <v>Nëntor</v>
      </c>
      <c r="C187" s="23" t="n">
        <v>33.5885703881355</v>
      </c>
      <c r="D187" s="23" t="n">
        <v>0.03995</v>
      </c>
      <c r="E187" s="23" t="n">
        <v>0.754052353333305</v>
      </c>
      <c r="F187" s="23" t="n">
        <v>-0.871189224583334</v>
      </c>
      <c r="G187" s="23" t="n">
        <v>3.41842759378001</v>
      </c>
      <c r="H187" s="23" t="n">
        <v>0</v>
      </c>
      <c r="I187" s="23" t="n">
        <v>1.95893728</v>
      </c>
      <c r="J187" s="23" t="n">
        <v>0.568385672015248</v>
      </c>
      <c r="K187" s="23" t="n">
        <v>-1.92636486</v>
      </c>
      <c r="L187" s="23" t="n">
        <v>-0.0250055</v>
      </c>
      <c r="M187" s="23" t="n">
        <v>-1.25979439999999</v>
      </c>
      <c r="N187" s="23" t="n">
        <v>-10.2779076517049</v>
      </c>
      <c r="O187" s="23" t="n">
        <v>38.515842485378</v>
      </c>
      <c r="P187" s="23" t="n">
        <v>0.378150654399579</v>
      </c>
      <c r="Q187" s="23" t="n">
        <v>0.90936787</v>
      </c>
      <c r="R187" s="23" t="n">
        <v>0.2328667</v>
      </c>
      <c r="S187" s="23" t="n">
        <v>0.232325</v>
      </c>
      <c r="T187" s="23" t="n">
        <v>0.15439125</v>
      </c>
      <c r="U187" s="23" t="s">
        <v>21</v>
      </c>
      <c r="V187" s="23" t="n">
        <v>0.00271247666666657</v>
      </c>
      <c r="W187" s="23" t="s">
        <v>21</v>
      </c>
      <c r="X187" s="23" t="s">
        <v>21</v>
      </c>
      <c r="Y187" s="24" t="n">
        <v>0.783422688850899</v>
      </c>
    </row>
    <row r="188" customFormat="false" ht="15" hidden="false" customHeight="true" outlineLevel="0" collapsed="false">
      <c r="B188" s="39" t="str">
        <f aca="false">IF('.'!$B$2=1,'.'!D183,IF('.'!$B$2=2,'.'!E183,IF('.'!$B$2=3,'.'!F183)))</f>
        <v>Dhjetor</v>
      </c>
      <c r="C188" s="23" t="n">
        <v>49.1817857650935</v>
      </c>
      <c r="D188" s="23" t="n">
        <v>0.0035</v>
      </c>
      <c r="E188" s="23" t="n">
        <v>-23.7187176466667</v>
      </c>
      <c r="F188" s="23" t="n">
        <v>-0.629756495923564</v>
      </c>
      <c r="G188" s="23" t="n">
        <v>-0.170341765010671</v>
      </c>
      <c r="H188" s="23" t="n">
        <v>-0.1</v>
      </c>
      <c r="I188" s="23" t="n">
        <v>-2.69020998</v>
      </c>
      <c r="J188" s="23" t="n">
        <v>8.16677307201525</v>
      </c>
      <c r="K188" s="23" t="n">
        <v>-4.96786732441315</v>
      </c>
      <c r="L188" s="23" t="n">
        <v>0</v>
      </c>
      <c r="M188" s="23" t="n">
        <v>2.95160306</v>
      </c>
      <c r="N188" s="23" t="n">
        <v>14.9892936430567</v>
      </c>
      <c r="O188" s="23" t="n">
        <v>50.0515617599577</v>
      </c>
      <c r="P188" s="23" t="n">
        <v>1.21331839712417</v>
      </c>
      <c r="Q188" s="23" t="n">
        <v>0.586199</v>
      </c>
      <c r="R188" s="23" t="n">
        <v>0.28590584</v>
      </c>
      <c r="S188" s="23" t="n">
        <v>0.262919</v>
      </c>
      <c r="T188" s="23" t="n">
        <v>0.27384064</v>
      </c>
      <c r="U188" s="23" t="s">
        <v>21</v>
      </c>
      <c r="V188" s="23" t="n">
        <v>0.00271247666666657</v>
      </c>
      <c r="W188" s="47" t="s">
        <v>21</v>
      </c>
      <c r="X188" s="47" t="s">
        <v>21</v>
      </c>
      <c r="Y188" s="24" t="n">
        <v>2.671052088287</v>
      </c>
    </row>
    <row r="189" customFormat="false" ht="15" hidden="false" customHeight="true" outlineLevel="0" collapsed="false">
      <c r="B189" s="37" t="str">
        <f aca="false">IF('.'!$B$2=1,'.'!D184,IF('.'!$B$2=2,'.'!E184,IF('.'!$B$2=3,'.'!F184)))</f>
        <v>2023 Janar</v>
      </c>
      <c r="C189" s="32" t="n">
        <v>64.0361762696532</v>
      </c>
      <c r="D189" s="32" t="n">
        <v>0.2135219</v>
      </c>
      <c r="E189" s="32" t="n">
        <v>-2.38564863333333</v>
      </c>
      <c r="F189" s="32" t="n">
        <v>3.25466241833333</v>
      </c>
      <c r="G189" s="32" t="n">
        <v>7.98230704617038</v>
      </c>
      <c r="H189" s="32" t="n">
        <v>-0.1</v>
      </c>
      <c r="I189" s="32" t="n">
        <v>-0.000261849999999977</v>
      </c>
      <c r="J189" s="32" t="n">
        <v>-1.15243170124438</v>
      </c>
      <c r="K189" s="32" t="n">
        <v>0.16810378</v>
      </c>
      <c r="L189" s="32" t="n">
        <v>0</v>
      </c>
      <c r="M189" s="32" t="n">
        <v>0.720126952369552</v>
      </c>
      <c r="N189" s="32" t="n">
        <v>16.1176160705278</v>
      </c>
      <c r="O189" s="32" t="n">
        <v>37.1565952887971</v>
      </c>
      <c r="P189" s="32" t="n">
        <v>0.950637992432783</v>
      </c>
      <c r="Q189" s="32" t="n">
        <v>0.2454227056</v>
      </c>
      <c r="R189" s="32" t="n">
        <v>0.02</v>
      </c>
      <c r="S189" s="32" t="n">
        <v>0.219964</v>
      </c>
      <c r="T189" s="32" t="n">
        <v>0</v>
      </c>
      <c r="U189" s="32" t="n">
        <v>0</v>
      </c>
      <c r="V189" s="32" t="n">
        <v>0.05188336</v>
      </c>
      <c r="W189" s="23" t="n">
        <v>0</v>
      </c>
      <c r="X189" s="23" t="n">
        <v>0</v>
      </c>
      <c r="Y189" s="33" t="n">
        <v>0.57367694</v>
      </c>
    </row>
    <row r="190" customFormat="false" ht="15" hidden="false" customHeight="true" outlineLevel="0" collapsed="false">
      <c r="B190" s="39" t="str">
        <f aca="false">IF('.'!$B$2=1,'.'!D185,IF('.'!$B$2=2,'.'!E185,IF('.'!$B$2=3,'.'!F185)))</f>
        <v>Shkurt</v>
      </c>
      <c r="C190" s="23" t="n">
        <v>56.5937860239114</v>
      </c>
      <c r="D190" s="23" t="n">
        <v>0</v>
      </c>
      <c r="E190" s="23" t="n">
        <v>-1.62883676333333</v>
      </c>
      <c r="F190" s="23" t="n">
        <v>2.63229945783334</v>
      </c>
      <c r="G190" s="23" t="n">
        <v>8.49230704617038</v>
      </c>
      <c r="H190" s="23" t="n">
        <v>-0.3</v>
      </c>
      <c r="I190" s="23" t="n">
        <v>0.58554228662458</v>
      </c>
      <c r="J190" s="23" t="n">
        <v>0.896138618755616</v>
      </c>
      <c r="K190" s="23" t="n">
        <v>0.15059978</v>
      </c>
      <c r="L190" s="23" t="n">
        <v>-5.5E-006</v>
      </c>
      <c r="M190" s="23" t="n">
        <v>2.88062648752608</v>
      </c>
      <c r="N190" s="23" t="n">
        <v>11.147279025389</v>
      </c>
      <c r="O190" s="23" t="n">
        <v>31.5681696638094</v>
      </c>
      <c r="P190" s="23" t="n">
        <v>1.03475515272422</v>
      </c>
      <c r="Q190" s="23" t="n">
        <v>-1.87991594</v>
      </c>
      <c r="R190" s="23" t="n">
        <v>0</v>
      </c>
      <c r="S190" s="23" t="n">
        <v>0.213964</v>
      </c>
      <c r="T190" s="23" t="n">
        <v>0</v>
      </c>
      <c r="U190" s="23" t="n">
        <v>0.069955</v>
      </c>
      <c r="V190" s="23" t="n">
        <v>0.13572036</v>
      </c>
      <c r="W190" s="23" t="n">
        <v>0</v>
      </c>
      <c r="X190" s="23" t="n">
        <v>0</v>
      </c>
      <c r="Y190" s="24" t="n">
        <v>0.595187348412117</v>
      </c>
    </row>
    <row r="191" customFormat="false" ht="15" hidden="false" customHeight="true" outlineLevel="0" collapsed="false">
      <c r="B191" s="39" t="str">
        <f aca="false">IF('.'!$B$2=1,'.'!D186,IF('.'!$B$2=2,'.'!E186,IF('.'!$B$2=3,'.'!F186)))</f>
        <v>Mars</v>
      </c>
      <c r="C191" s="23" t="n">
        <v>62.655885001762</v>
      </c>
      <c r="D191" s="23" t="n">
        <v>0</v>
      </c>
      <c r="E191" s="23" t="n">
        <v>-0.25753452333333</v>
      </c>
      <c r="F191" s="23" t="n">
        <v>3.42638515631849</v>
      </c>
      <c r="G191" s="23" t="n">
        <v>11.2960800361704</v>
      </c>
      <c r="H191" s="23" t="n">
        <v>0.135</v>
      </c>
      <c r="I191" s="23" t="n">
        <v>1.495401</v>
      </c>
      <c r="J191" s="23" t="n">
        <v>1.21495342875562</v>
      </c>
      <c r="K191" s="23" t="n">
        <v>-0.18000022</v>
      </c>
      <c r="L191" s="23" t="n">
        <v>0.09041788</v>
      </c>
      <c r="M191" s="23" t="n">
        <v>-2.60682273999997</v>
      </c>
      <c r="N191" s="23" t="n">
        <v>11.7643060850144</v>
      </c>
      <c r="O191" s="23" t="n">
        <v>36.5895687851101</v>
      </c>
      <c r="P191" s="23" t="n">
        <v>0.798193983726356</v>
      </c>
      <c r="Q191" s="23" t="n">
        <v>0.04159139</v>
      </c>
      <c r="R191" s="23" t="n">
        <v>0.09614694</v>
      </c>
      <c r="S191" s="23" t="n">
        <v>0.209933</v>
      </c>
      <c r="T191" s="23" t="n">
        <v>0</v>
      </c>
      <c r="U191" s="23" t="n">
        <v>0.069955</v>
      </c>
      <c r="V191" s="23" t="n">
        <v>-1.5576902</v>
      </c>
      <c r="W191" s="23" t="n">
        <v>0</v>
      </c>
      <c r="X191" s="23" t="n">
        <v>0</v>
      </c>
      <c r="Y191" s="24" t="n">
        <v>0.03</v>
      </c>
    </row>
    <row r="192" customFormat="false" ht="15" hidden="false" customHeight="true" outlineLevel="0" collapsed="false">
      <c r="B192" s="39" t="str">
        <f aca="false">IF('.'!$B$2=1,'.'!D187,IF('.'!$B$2=2,'.'!E187,IF('.'!$B$2=3,'.'!F187)))</f>
        <v>Prill</v>
      </c>
      <c r="C192" s="23" t="n">
        <v>65.0886150309926</v>
      </c>
      <c r="D192" s="23" t="n">
        <v>0.0011</v>
      </c>
      <c r="E192" s="23" t="n">
        <v>-0.62386255333333</v>
      </c>
      <c r="F192" s="23" t="n">
        <v>4.92382763828464</v>
      </c>
      <c r="G192" s="23" t="n">
        <v>3.65695744465775</v>
      </c>
      <c r="H192" s="23" t="n">
        <v>0.412494</v>
      </c>
      <c r="I192" s="23" t="n">
        <v>2.24473266666667</v>
      </c>
      <c r="J192" s="23" t="n">
        <v>2.40547261624034</v>
      </c>
      <c r="K192" s="23" t="n">
        <v>0.602746106666667</v>
      </c>
      <c r="L192" s="23" t="n">
        <v>-0.03</v>
      </c>
      <c r="M192" s="23" t="n">
        <v>0.0139316074654046</v>
      </c>
      <c r="N192" s="23" t="n">
        <v>12.2808380784736</v>
      </c>
      <c r="O192" s="23" t="n">
        <v>37.4018632039024</v>
      </c>
      <c r="P192" s="23" t="n">
        <v>0.781310791468463</v>
      </c>
      <c r="Q192" s="23" t="n">
        <v>0.12610756</v>
      </c>
      <c r="R192" s="23" t="n">
        <v>0.35264729</v>
      </c>
      <c r="S192" s="23" t="n">
        <v>0.234964</v>
      </c>
      <c r="T192" s="23" t="n">
        <v>0</v>
      </c>
      <c r="U192" s="23" t="n">
        <v>0</v>
      </c>
      <c r="V192" s="23" t="n">
        <v>0.0673835805</v>
      </c>
      <c r="W192" s="23" t="n">
        <v>0</v>
      </c>
      <c r="X192" s="23" t="n">
        <v>0</v>
      </c>
      <c r="Y192" s="24" t="n">
        <v>0.236101</v>
      </c>
    </row>
    <row r="193" customFormat="false" ht="15" hidden="false" customHeight="true" outlineLevel="0" collapsed="false">
      <c r="B193" s="39" t="str">
        <f aca="false">IF('.'!$B$2=1,'.'!D188,IF('.'!$B$2=2,'.'!E188,IF('.'!$B$2=3,'.'!F188)))</f>
        <v>Maj</v>
      </c>
      <c r="C193" s="23" t="n">
        <v>57.7324276208998</v>
      </c>
      <c r="D193" s="23" t="n">
        <v>0</v>
      </c>
      <c r="E193" s="23" t="n">
        <v>-2.44389858333333</v>
      </c>
      <c r="F193" s="23" t="n">
        <v>0.944641325497383</v>
      </c>
      <c r="G193" s="23" t="n">
        <v>3.45729094465775</v>
      </c>
      <c r="H193" s="23" t="n">
        <v>0</v>
      </c>
      <c r="I193" s="23" t="n">
        <v>-0.495524573333333</v>
      </c>
      <c r="J193" s="23" t="n">
        <v>2.18334633461201</v>
      </c>
      <c r="K193" s="23" t="n">
        <v>0.621641661808246</v>
      </c>
      <c r="L193" s="23" t="n">
        <v>0.03607885</v>
      </c>
      <c r="M193" s="23" t="n">
        <v>0.0142928607041561</v>
      </c>
      <c r="N193" s="23" t="n">
        <v>10.177104776554</v>
      </c>
      <c r="O193" s="23" t="n">
        <v>42.4582468725332</v>
      </c>
      <c r="P193" s="23" t="n">
        <v>0.0634910765277225</v>
      </c>
      <c r="Q193" s="23" t="n">
        <v>-0.11536765</v>
      </c>
      <c r="R193" s="23" t="n">
        <v>0.25968909</v>
      </c>
      <c r="S193" s="23" t="n">
        <v>0.231908</v>
      </c>
      <c r="T193" s="23" t="n">
        <v>0.0398065</v>
      </c>
      <c r="U193" s="23" t="n">
        <v>0</v>
      </c>
      <c r="V193" s="23" t="n">
        <v>0.0348835805</v>
      </c>
      <c r="W193" s="23" t="n">
        <v>0</v>
      </c>
      <c r="X193" s="23" t="n">
        <v>0</v>
      </c>
      <c r="Y193" s="24" t="n">
        <v>0.264796554172</v>
      </c>
    </row>
    <row r="194" customFormat="false" ht="15" hidden="false" customHeight="true" outlineLevel="0" collapsed="false">
      <c r="B194" s="39" t="str">
        <f aca="false">IF('.'!$B$2=1,'.'!D189,IF('.'!$B$2=2,'.'!E189,IF('.'!$B$2=3,'.'!F189)))</f>
        <v>Qershor</v>
      </c>
      <c r="C194" s="23" t="n">
        <v>64.982904086781</v>
      </c>
      <c r="D194" s="23" t="n">
        <v>0</v>
      </c>
      <c r="E194" s="23" t="n">
        <v>4.20019592666667</v>
      </c>
      <c r="F194" s="23" t="n">
        <v>1.32999839990093</v>
      </c>
      <c r="G194" s="23" t="n">
        <v>3.47729094465775</v>
      </c>
      <c r="H194" s="23" t="n">
        <v>0</v>
      </c>
      <c r="I194" s="23" t="n">
        <v>0.685154966534556</v>
      </c>
      <c r="J194" s="23" t="n">
        <v>7.27323595461201</v>
      </c>
      <c r="K194" s="23" t="n">
        <v>-6.05945084852981</v>
      </c>
      <c r="L194" s="23" t="n">
        <v>0.0135171</v>
      </c>
      <c r="M194" s="23" t="n">
        <v>0.649866986936591</v>
      </c>
      <c r="N194" s="23" t="n">
        <v>16.0314276428889</v>
      </c>
      <c r="O194" s="23" t="n">
        <v>34.6545297710275</v>
      </c>
      <c r="P194" s="23" t="n">
        <v>0.114597206527723</v>
      </c>
      <c r="Q194" s="23" t="n">
        <v>0.16918117</v>
      </c>
      <c r="R194" s="23" t="n">
        <v>0.021</v>
      </c>
      <c r="S194" s="23" t="n">
        <v>0.03377</v>
      </c>
      <c r="T194" s="23" t="n">
        <v>0.47939156</v>
      </c>
      <c r="U194" s="23" t="n">
        <v>0.359955</v>
      </c>
      <c r="V194" s="23" t="n">
        <v>0.0218950816000002</v>
      </c>
      <c r="W194" s="23" t="n">
        <v>0</v>
      </c>
      <c r="X194" s="23" t="n">
        <v>0</v>
      </c>
      <c r="Y194" s="24" t="n">
        <v>1.52734722395812</v>
      </c>
    </row>
    <row r="195" customFormat="false" ht="15" hidden="false" customHeight="true" outlineLevel="0" collapsed="false">
      <c r="B195" s="39" t="str">
        <f aca="false">IF('.'!$B$2=1,'.'!D190,IF('.'!$B$2=2,'.'!E190,IF('.'!$B$2=3,'.'!F190)))</f>
        <v>Korrik</v>
      </c>
      <c r="C195" s="23" t="n">
        <v>70.4970551728918</v>
      </c>
      <c r="D195" s="23" t="n">
        <v>0.27339575714736</v>
      </c>
      <c r="E195" s="23" t="n">
        <v>4.54306286666667</v>
      </c>
      <c r="F195" s="23" t="n">
        <v>4.09597156333005</v>
      </c>
      <c r="G195" s="23" t="n">
        <v>2.10357380546603</v>
      </c>
      <c r="H195" s="23" t="n">
        <v>0</v>
      </c>
      <c r="I195" s="23" t="n">
        <v>1.87356632666667</v>
      </c>
      <c r="J195" s="23" t="n">
        <v>-0.0389466293966299</v>
      </c>
      <c r="K195" s="23" t="n">
        <v>1.47604853666667</v>
      </c>
      <c r="L195" s="23" t="n">
        <v>0.08620373</v>
      </c>
      <c r="M195" s="23" t="n">
        <v>0.661162737042972</v>
      </c>
      <c r="N195" s="23" t="n">
        <v>13.0551740631804</v>
      </c>
      <c r="O195" s="23" t="n">
        <v>43.7782470724055</v>
      </c>
      <c r="P195" s="23" t="n">
        <v>0.642344565653646</v>
      </c>
      <c r="Q195" s="23" t="n">
        <v>-3.66851916</v>
      </c>
      <c r="R195" s="23" t="n">
        <v>0.26152605</v>
      </c>
      <c r="S195" s="23" t="n">
        <v>0</v>
      </c>
      <c r="T195" s="23" t="n">
        <v>0</v>
      </c>
      <c r="U195" s="23" t="n">
        <v>0.110686725029484</v>
      </c>
      <c r="V195" s="23" t="n">
        <v>0.0484424263333333</v>
      </c>
      <c r="W195" s="23" t="n">
        <v>0</v>
      </c>
      <c r="X195" s="23" t="n">
        <v>0</v>
      </c>
      <c r="Y195" s="24" t="n">
        <v>1.19511473669962</v>
      </c>
    </row>
    <row r="196" customFormat="false" ht="15" hidden="false" customHeight="true" outlineLevel="0" collapsed="false">
      <c r="B196" s="39" t="str">
        <f aca="false">IF('.'!$B$2=1,'.'!D191,IF('.'!$B$2=2,'.'!E191,IF('.'!$B$2=3,'.'!F191)))</f>
        <v>Gusht</v>
      </c>
      <c r="C196" s="23" t="n">
        <v>80.980538177203</v>
      </c>
      <c r="D196" s="23" t="n">
        <v>0</v>
      </c>
      <c r="E196" s="23" t="n">
        <v>4.76307886666667</v>
      </c>
      <c r="F196" s="23" t="n">
        <v>4.36226208790611</v>
      </c>
      <c r="G196" s="23" t="n">
        <v>1.71357380546603</v>
      </c>
      <c r="H196" s="23" t="n">
        <v>0</v>
      </c>
      <c r="I196" s="23" t="n">
        <v>-0.399312333333333</v>
      </c>
      <c r="J196" s="23" t="n">
        <v>-0.572902945418424</v>
      </c>
      <c r="K196" s="23" t="n">
        <v>1.507269258409</v>
      </c>
      <c r="L196" s="23" t="n">
        <v>-0.03055352</v>
      </c>
      <c r="M196" s="23" t="n">
        <v>2.30497127364121</v>
      </c>
      <c r="N196" s="23" t="n">
        <v>17.2213854987937</v>
      </c>
      <c r="O196" s="23" t="n">
        <v>48.6224559557405</v>
      </c>
      <c r="P196" s="23" t="n">
        <v>0.784770742998226</v>
      </c>
      <c r="Q196" s="23" t="n">
        <v>0.01</v>
      </c>
      <c r="R196" s="23" t="n">
        <v>0.30618562</v>
      </c>
      <c r="S196" s="23" t="n">
        <v>0.236964</v>
      </c>
      <c r="T196" s="23" t="n">
        <v>0.102988</v>
      </c>
      <c r="U196" s="23" t="n">
        <v>0</v>
      </c>
      <c r="V196" s="23" t="n">
        <v>0.0609502463333333</v>
      </c>
      <c r="W196" s="23" t="n">
        <v>0</v>
      </c>
      <c r="X196" s="23" t="n">
        <v>0</v>
      </c>
      <c r="Y196" s="24" t="n">
        <v>-0.01354838</v>
      </c>
      <c r="Z196" s="20"/>
    </row>
    <row r="197" s="42" customFormat="true" ht="15" hidden="false" customHeight="true" outlineLevel="0" collapsed="false">
      <c r="B197" s="39" t="str">
        <f aca="false">IF('.'!$B$2=1,'.'!D192,IF('.'!$B$2=2,'.'!E192,IF('.'!$B$2=3,'.'!F192)))</f>
        <v>Shtator</v>
      </c>
      <c r="C197" s="23" t="n">
        <v>96.2216524013793</v>
      </c>
      <c r="D197" s="23" t="n">
        <v>0.229728663338002</v>
      </c>
      <c r="E197" s="23" t="n">
        <v>8.04684234666667</v>
      </c>
      <c r="F197" s="23" t="n">
        <v>4.90054988461811</v>
      </c>
      <c r="G197" s="23" t="n">
        <v>1.65357380546603</v>
      </c>
      <c r="H197" s="23" t="n">
        <v>0.02558395</v>
      </c>
      <c r="I197" s="23" t="n">
        <v>1.36889824666667</v>
      </c>
      <c r="J197" s="23" t="n">
        <v>0.42386397060337</v>
      </c>
      <c r="K197" s="23" t="n">
        <v>1.15956853666667</v>
      </c>
      <c r="L197" s="23" t="n">
        <v>-0.01009814</v>
      </c>
      <c r="M197" s="23" t="n">
        <v>4.31634506000002</v>
      </c>
      <c r="N197" s="23" t="n">
        <v>11.6563954434311</v>
      </c>
      <c r="O197" s="23" t="n">
        <v>60.5277767419356</v>
      </c>
      <c r="P197" s="23" t="n">
        <v>0.722835985653646</v>
      </c>
      <c r="Q197" s="23" t="n">
        <v>0.71453546</v>
      </c>
      <c r="R197" s="23" t="n">
        <v>0.09190043</v>
      </c>
      <c r="S197" s="23" t="n">
        <v>0.228475</v>
      </c>
      <c r="T197" s="23" t="n">
        <v>0.050929</v>
      </c>
      <c r="U197" s="23" t="n">
        <v>0</v>
      </c>
      <c r="V197" s="23" t="n">
        <v>0.0492424263333333</v>
      </c>
      <c r="W197" s="23" t="n">
        <v>0</v>
      </c>
      <c r="X197" s="23" t="n">
        <v>0</v>
      </c>
      <c r="Y197" s="24" t="n">
        <v>0.06470559</v>
      </c>
      <c r="Z197" s="20"/>
    </row>
    <row r="198" customFormat="false" ht="15" hidden="false" customHeight="true" outlineLevel="0" collapsed="false">
      <c r="B198" s="39" t="str">
        <f aca="false">IF('.'!$B$2=1,'.'!D193,IF('.'!$B$2=2,'.'!E193,IF('.'!$B$2=3,'.'!F193)))</f>
        <v>Tetor</v>
      </c>
      <c r="C198" s="25" t="n">
        <v>72.7828389442376</v>
      </c>
      <c r="D198" s="23" t="n">
        <v>0</v>
      </c>
      <c r="E198" s="23" t="n">
        <v>5.19627256000001</v>
      </c>
      <c r="F198" s="23" t="n">
        <v>-8.6279210067163</v>
      </c>
      <c r="G198" s="23" t="n">
        <v>0.825391439071934</v>
      </c>
      <c r="H198" s="23" t="n">
        <v>0</v>
      </c>
      <c r="I198" s="23" t="n">
        <v>1.21646821812897</v>
      </c>
      <c r="J198" s="23" t="n">
        <v>6.7044682772593</v>
      </c>
      <c r="K198" s="23" t="n">
        <v>-8.30900251</v>
      </c>
      <c r="L198" s="23" t="n">
        <v>0.00240836</v>
      </c>
      <c r="M198" s="23" t="n">
        <v>0.79421472999997</v>
      </c>
      <c r="N198" s="23" t="n">
        <v>19.2898399981403</v>
      </c>
      <c r="O198" s="23" t="n">
        <v>53.549632440844</v>
      </c>
      <c r="P198" s="23" t="n">
        <v>0.482436119848197</v>
      </c>
      <c r="Q198" s="23" t="n">
        <v>1.649172903428</v>
      </c>
      <c r="R198" s="23" t="n">
        <v>0.021</v>
      </c>
      <c r="S198" s="23" t="n">
        <v>0</v>
      </c>
      <c r="T198" s="23" t="n">
        <v>0.002</v>
      </c>
      <c r="U198" s="23" t="n">
        <v>0</v>
      </c>
      <c r="V198" s="23" t="n">
        <v>0.0446934542333333</v>
      </c>
      <c r="W198" s="23" t="n">
        <v>0</v>
      </c>
      <c r="X198" s="23" t="n">
        <v>0</v>
      </c>
      <c r="Y198" s="24" t="n">
        <v>-0.05823604</v>
      </c>
      <c r="Z198" s="20"/>
    </row>
    <row r="199" customFormat="false" ht="15" hidden="false" customHeight="true" outlineLevel="0" collapsed="false">
      <c r="B199" s="39" t="str">
        <f aca="false">IF('.'!$B$2=1,'.'!D194,IF('.'!$B$2=2,'.'!E194,IF('.'!$B$2=3,'.'!F194)))</f>
        <v>Nëntor</v>
      </c>
      <c r="C199" s="25" t="n">
        <v>57.6652409082621</v>
      </c>
      <c r="D199" s="23" t="n">
        <v>0</v>
      </c>
      <c r="E199" s="23" t="n">
        <v>2.78211256000001</v>
      </c>
      <c r="F199" s="23" t="n">
        <v>-0.287782090512161</v>
      </c>
      <c r="G199" s="23" t="n">
        <v>-1.83562515092807</v>
      </c>
      <c r="H199" s="23" t="n">
        <v>0</v>
      </c>
      <c r="I199" s="23" t="n">
        <v>0.960522856666667</v>
      </c>
      <c r="J199" s="23" t="n">
        <v>0.423064196642419</v>
      </c>
      <c r="K199" s="23" t="n">
        <v>0.01013949</v>
      </c>
      <c r="L199" s="23" t="n">
        <v>0.04681502</v>
      </c>
      <c r="M199" s="23" t="n">
        <v>1.41276774120768</v>
      </c>
      <c r="N199" s="23" t="n">
        <v>13.0921400362452</v>
      </c>
      <c r="O199" s="23" t="n">
        <v>38.3840488408115</v>
      </c>
      <c r="P199" s="23" t="n">
        <v>0.798339993895569</v>
      </c>
      <c r="Q199" s="23" t="n">
        <v>1.633757</v>
      </c>
      <c r="R199" s="23" t="n">
        <v>0.02385213</v>
      </c>
      <c r="S199" s="23" t="n">
        <v>0</v>
      </c>
      <c r="T199" s="23" t="n">
        <v>0</v>
      </c>
      <c r="U199" s="23" t="n">
        <v>0</v>
      </c>
      <c r="V199" s="23" t="n">
        <v>0.0436836742333333</v>
      </c>
      <c r="W199" s="23" t="n">
        <v>0</v>
      </c>
      <c r="X199" s="23" t="n">
        <v>0</v>
      </c>
      <c r="Y199" s="24" t="n">
        <v>0.17740461</v>
      </c>
      <c r="Z199" s="20"/>
    </row>
    <row r="200" customFormat="false" ht="15" hidden="false" customHeight="true" outlineLevel="0" collapsed="false">
      <c r="B200" s="41" t="str">
        <f aca="false">IF('.'!$B$2=1,'.'!D195,IF('.'!$B$2=2,'.'!E195,IF('.'!$B$2=3,'.'!F195)))</f>
        <v>Dhjetor</v>
      </c>
      <c r="C200" s="35" t="n">
        <v>90.859107376497</v>
      </c>
      <c r="D200" s="35" t="n">
        <v>0</v>
      </c>
      <c r="E200" s="35" t="n">
        <v>0.75704857999998</v>
      </c>
      <c r="F200" s="35" t="n">
        <v>-3.79040847458833</v>
      </c>
      <c r="G200" s="35" t="n">
        <v>15.6345707890719</v>
      </c>
      <c r="H200" s="35" t="n">
        <v>0</v>
      </c>
      <c r="I200" s="35" t="n">
        <v>2.28097823491</v>
      </c>
      <c r="J200" s="35" t="n">
        <v>-3.17525904454222</v>
      </c>
      <c r="K200" s="35" t="n">
        <v>0.353104454746818</v>
      </c>
      <c r="L200" s="35" t="n">
        <v>-0.02673548</v>
      </c>
      <c r="M200" s="35" t="n">
        <v>1.72823378823974</v>
      </c>
      <c r="N200" s="35" t="n">
        <v>24.7179747398584</v>
      </c>
      <c r="O200" s="35" t="n">
        <v>52.3920998357981</v>
      </c>
      <c r="P200" s="35" t="n">
        <v>0.25841550630255</v>
      </c>
      <c r="Q200" s="35" t="n">
        <v>0.08117873</v>
      </c>
      <c r="R200" s="35" t="n">
        <v>0.09099297</v>
      </c>
      <c r="S200" s="35" t="n">
        <v>0.2202967</v>
      </c>
      <c r="T200" s="35" t="n">
        <v>0.060392</v>
      </c>
      <c r="U200" s="35" t="n">
        <v>0</v>
      </c>
      <c r="V200" s="35" t="n">
        <v>0.0436836742333333</v>
      </c>
      <c r="W200" s="47" t="n">
        <v>0</v>
      </c>
      <c r="X200" s="47" t="n">
        <v>0</v>
      </c>
      <c r="Y200" s="36" t="n">
        <v>-0.767459627533339</v>
      </c>
      <c r="Z200" s="20"/>
    </row>
    <row r="201" customFormat="false" ht="15" hidden="false" customHeight="true" outlineLevel="0" collapsed="false">
      <c r="B201" s="37" t="str">
        <f aca="false">IF('.'!$B$2=1,'.'!D196,IF('.'!$B$2=2,'.'!E196,IF('.'!$B$2=3,'.'!F196)))</f>
        <v>2024 Janar</v>
      </c>
      <c r="C201" s="31" t="n">
        <v>81.0757317418526</v>
      </c>
      <c r="D201" s="32" t="n">
        <v>0.107140823769173</v>
      </c>
      <c r="E201" s="32" t="n">
        <v>-1.004994</v>
      </c>
      <c r="F201" s="32" t="n">
        <v>2.40931779666666</v>
      </c>
      <c r="G201" s="32" t="n">
        <v>8.37954306411488</v>
      </c>
      <c r="H201" s="32" t="n">
        <v>0</v>
      </c>
      <c r="I201" s="32" t="n">
        <v>-0.30686869</v>
      </c>
      <c r="J201" s="32" t="n">
        <v>-0.100434150176145</v>
      </c>
      <c r="K201" s="32" t="n">
        <v>0.04204244</v>
      </c>
      <c r="L201" s="32" t="n">
        <v>-0.0344996</v>
      </c>
      <c r="M201" s="32" t="n">
        <v>1.01606737000002</v>
      </c>
      <c r="N201" s="32" t="n">
        <v>20.9214093253618</v>
      </c>
      <c r="O201" s="32" t="n">
        <v>48.486460794277</v>
      </c>
      <c r="P201" s="32" t="n">
        <v>1.07089562037255</v>
      </c>
      <c r="Q201" s="32" t="n">
        <v>0.0239974</v>
      </c>
      <c r="R201" s="32" t="n">
        <v>0.09945964</v>
      </c>
      <c r="S201" s="23" t="n">
        <v>0</v>
      </c>
      <c r="T201" s="32" t="n">
        <v>0.0471</v>
      </c>
      <c r="U201" s="32" t="n">
        <v>0</v>
      </c>
      <c r="V201" s="32" t="n">
        <v>0.0225956274666667</v>
      </c>
      <c r="W201" s="23" t="n">
        <v>0</v>
      </c>
      <c r="X201" s="23" t="n">
        <v>0</v>
      </c>
      <c r="Y201" s="33" t="n">
        <v>-0.10350172</v>
      </c>
      <c r="Z201" s="20"/>
    </row>
    <row r="202" customFormat="false" ht="15" hidden="false" customHeight="true" outlineLevel="0" collapsed="false">
      <c r="B202" s="39" t="str">
        <f aca="false">IF('.'!$B$2=1,'.'!D197,IF('.'!$B$2=2,'.'!E197,IF('.'!$B$2=3,'.'!F197)))</f>
        <v>Shkurt</v>
      </c>
      <c r="C202" s="25" t="n">
        <v>80.2961575279215</v>
      </c>
      <c r="D202" s="23" t="n">
        <v>0.0929614132961413</v>
      </c>
      <c r="E202" s="23" t="n">
        <v>-1.919158</v>
      </c>
      <c r="F202" s="23" t="n">
        <v>3.54175783883824</v>
      </c>
      <c r="G202" s="23" t="n">
        <v>15.7118866741149</v>
      </c>
      <c r="H202" s="23" t="n">
        <v>0</v>
      </c>
      <c r="I202" s="23" t="n">
        <v>-0.04789092</v>
      </c>
      <c r="J202" s="23" t="n">
        <v>4.01313866982386</v>
      </c>
      <c r="K202" s="23" t="n">
        <v>0.03610327</v>
      </c>
      <c r="L202" s="23" t="n">
        <v>0.00403831</v>
      </c>
      <c r="M202" s="23" t="n">
        <v>1.17843878</v>
      </c>
      <c r="N202" s="23" t="n">
        <v>17.4965197190623</v>
      </c>
      <c r="O202" s="23" t="n">
        <v>39.4948267749468</v>
      </c>
      <c r="P202" s="23" t="n">
        <v>0.170552630372546</v>
      </c>
      <c r="Q202" s="23" t="n">
        <v>0.00903197</v>
      </c>
      <c r="R202" s="23" t="n">
        <v>0.06398112</v>
      </c>
      <c r="S202" s="23" t="n">
        <v>0.00499</v>
      </c>
      <c r="T202" s="23" t="n">
        <v>0.40488</v>
      </c>
      <c r="U202" s="23" t="n">
        <v>0</v>
      </c>
      <c r="V202" s="23" t="n">
        <v>0.0225956274666667</v>
      </c>
      <c r="W202" s="23" t="n">
        <v>0</v>
      </c>
      <c r="X202" s="23" t="n">
        <v>0</v>
      </c>
      <c r="Y202" s="24" t="n">
        <v>0.01750365</v>
      </c>
    </row>
    <row r="203" customFormat="false" ht="15" hidden="false" customHeight="true" outlineLevel="0" collapsed="false">
      <c r="B203" s="39" t="str">
        <f aca="false">IF('.'!$B$2=1,'.'!D198,IF('.'!$B$2=2,'.'!E198,IF('.'!$B$2=3,'.'!F198)))</f>
        <v>Mars</v>
      </c>
      <c r="C203" s="25" t="n">
        <v>53.7678470110383</v>
      </c>
      <c r="D203" s="23" t="n">
        <v>0.0556723741454319</v>
      </c>
      <c r="E203" s="23" t="n">
        <v>0.85624769</v>
      </c>
      <c r="F203" s="23" t="n">
        <v>3.79459213882897</v>
      </c>
      <c r="G203" s="23" t="n">
        <v>10.0859840841149</v>
      </c>
      <c r="H203" s="23" t="n">
        <v>0</v>
      </c>
      <c r="I203" s="23" t="n">
        <v>-7.2247966896633</v>
      </c>
      <c r="J203" s="23" t="n">
        <v>13.6327939986299</v>
      </c>
      <c r="K203" s="23" t="n">
        <v>-0.33598373</v>
      </c>
      <c r="L203" s="23" t="n">
        <v>-0.02094852</v>
      </c>
      <c r="M203" s="23" t="n">
        <v>0.78214376999999</v>
      </c>
      <c r="N203" s="23" t="n">
        <v>-23.5554322363635</v>
      </c>
      <c r="O203" s="23" t="n">
        <v>54.2084942135067</v>
      </c>
      <c r="P203" s="23" t="n">
        <v>0.489849090372546</v>
      </c>
      <c r="Q203" s="23" t="n">
        <v>0.24506488</v>
      </c>
      <c r="R203" s="23" t="n">
        <v>0.09156425</v>
      </c>
      <c r="S203" s="23" t="n">
        <v>0</v>
      </c>
      <c r="T203" s="23" t="n">
        <v>0.019</v>
      </c>
      <c r="U203" s="23" t="n">
        <v>0.14690727</v>
      </c>
      <c r="V203" s="23" t="n">
        <v>0.0225956274666667</v>
      </c>
      <c r="W203" s="23" t="n">
        <v>0</v>
      </c>
      <c r="X203" s="23" t="n">
        <v>0</v>
      </c>
      <c r="Y203" s="24" t="n">
        <v>0.4740988</v>
      </c>
    </row>
    <row r="204" customFormat="false" ht="15" hidden="false" customHeight="true" outlineLevel="0" collapsed="false">
      <c r="B204" s="39" t="str">
        <f aca="false">IF('.'!$B$2=1,'.'!D199,IF('.'!$B$2=2,'.'!E199,IF('.'!$B$2=3,'.'!F199)))</f>
        <v>Prill</v>
      </c>
      <c r="C204" s="25" t="n">
        <v>60.4983990556091</v>
      </c>
      <c r="D204" s="23" t="n">
        <v>0.001285</v>
      </c>
      <c r="E204" s="23" t="n">
        <v>-0.608241963363467</v>
      </c>
      <c r="F204" s="23" t="n">
        <v>1.40147949117025</v>
      </c>
      <c r="G204" s="23" t="n">
        <v>-0.182892936992671</v>
      </c>
      <c r="H204" s="23" t="n">
        <v>0</v>
      </c>
      <c r="I204" s="23" t="n">
        <v>1.65862952333333</v>
      </c>
      <c r="J204" s="23" t="n">
        <v>-2.78597124255209</v>
      </c>
      <c r="K204" s="23" t="n">
        <v>0.196165633333333</v>
      </c>
      <c r="L204" s="23" t="n">
        <v>0.02271997</v>
      </c>
      <c r="M204" s="23" t="n">
        <v>-0.50694824000002</v>
      </c>
      <c r="N204" s="23" t="n">
        <v>13.4067585331394</v>
      </c>
      <c r="O204" s="23" t="n">
        <v>44.6153329375598</v>
      </c>
      <c r="P204" s="23" t="n">
        <v>0.805425994681276</v>
      </c>
      <c r="Q204" s="23" t="n">
        <v>0.00897565</v>
      </c>
      <c r="R204" s="23" t="n">
        <v>0.0215</v>
      </c>
      <c r="S204" s="23" t="n">
        <v>0</v>
      </c>
      <c r="T204" s="23" t="n">
        <v>0.025</v>
      </c>
      <c r="U204" s="23" t="n">
        <v>0</v>
      </c>
      <c r="V204" s="23" t="n">
        <v>0.3398478053</v>
      </c>
      <c r="W204" s="23" t="n">
        <v>0</v>
      </c>
      <c r="X204" s="23" t="n">
        <v>0</v>
      </c>
      <c r="Y204" s="24" t="n">
        <v>2.0793329</v>
      </c>
    </row>
    <row r="205" customFormat="false" ht="6.75" hidden="false" customHeight="true" outlineLevel="0" collapsed="false">
      <c r="B205" s="48" t="str">
        <f aca="false">IF('.'!$B$2=1,'.'!D200,IF('.'!$B$2=2,'.'!E200,IF('.'!$B$2=3,'.'!F200)))</f>
        <v>Maj</v>
      </c>
      <c r="C205" s="23" t="n">
        <v>76.4821974040716</v>
      </c>
      <c r="D205" s="23" t="n">
        <v>0.0506572966385701</v>
      </c>
      <c r="E205" s="23" t="n">
        <v>9.14132221663653</v>
      </c>
      <c r="F205" s="23" t="n">
        <v>-1.84133618666667</v>
      </c>
      <c r="G205" s="23" t="n">
        <v>6.34043261300733</v>
      </c>
      <c r="H205" s="23" t="n">
        <v>0.024994</v>
      </c>
      <c r="I205" s="23" t="n">
        <v>5.00090748333333</v>
      </c>
      <c r="J205" s="23" t="n">
        <v>0.696711648662908</v>
      </c>
      <c r="K205" s="23" t="n">
        <v>0.386174133333333</v>
      </c>
      <c r="L205" s="23" t="n">
        <v>0.001</v>
      </c>
      <c r="M205" s="23" t="n">
        <v>-0.620170705950555</v>
      </c>
      <c r="N205" s="23" t="n">
        <v>14.140871537226</v>
      </c>
      <c r="O205" s="23" t="n">
        <v>41.9308159596907</v>
      </c>
      <c r="P205" s="23" t="n">
        <v>0.119351902860134</v>
      </c>
      <c r="Q205" s="23" t="n">
        <v>0</v>
      </c>
      <c r="R205" s="23" t="n">
        <v>0.10117543</v>
      </c>
      <c r="S205" s="23" t="n">
        <v>0.00916552</v>
      </c>
      <c r="T205" s="23" t="n">
        <v>0.0765</v>
      </c>
      <c r="U205" s="23" t="n">
        <v>0</v>
      </c>
      <c r="V205" s="23" t="n">
        <v>0.1923478053</v>
      </c>
      <c r="W205" s="23" t="n">
        <v>0</v>
      </c>
      <c r="X205" s="23" t="n">
        <v>0</v>
      </c>
      <c r="Y205" s="24" t="n">
        <v>0.73127675</v>
      </c>
    </row>
    <row r="206" customFormat="false" ht="15" hidden="false" customHeight="true" outlineLevel="0" collapsed="false">
      <c r="B206" s="48" t="str">
        <f aca="false">IF('.'!$B$2=1,'.'!D201,IF('.'!$B$2=2,'.'!E201,IF('.'!$B$2=3,'.'!F201)))</f>
        <v>Qershor</v>
      </c>
      <c r="C206" s="23" t="n">
        <v>66.9897945494786</v>
      </c>
      <c r="D206" s="23" t="n">
        <v>0.0723883675160555</v>
      </c>
      <c r="E206" s="23" t="n">
        <v>-2.08221844336347</v>
      </c>
      <c r="F206" s="23" t="n">
        <v>3.82689047748311</v>
      </c>
      <c r="G206" s="23" t="n">
        <v>2.36123492300733</v>
      </c>
      <c r="H206" s="23" t="n">
        <v>0</v>
      </c>
      <c r="I206" s="23" t="n">
        <v>1.04826283333333</v>
      </c>
      <c r="J206" s="23" t="n">
        <v>0.870913345488952</v>
      </c>
      <c r="K206" s="23" t="n">
        <v>-5.77079455666667</v>
      </c>
      <c r="L206" s="23" t="n">
        <v>0.23834991</v>
      </c>
      <c r="M206" s="23" t="n">
        <v>-1.46674664</v>
      </c>
      <c r="N206" s="23" t="n">
        <v>16.6908373232166</v>
      </c>
      <c r="O206" s="23" t="n">
        <v>50.0728566513032</v>
      </c>
      <c r="P206" s="23" t="n">
        <v>0.546788002860135</v>
      </c>
      <c r="Q206" s="23" t="n">
        <v>-0.18648445</v>
      </c>
      <c r="R206" s="23" t="n">
        <v>0.025</v>
      </c>
      <c r="S206" s="23" t="n">
        <v>0</v>
      </c>
      <c r="T206" s="23" t="n">
        <v>0</v>
      </c>
      <c r="U206" s="23" t="n">
        <v>0</v>
      </c>
      <c r="V206" s="23" t="n">
        <v>0.6923478053</v>
      </c>
      <c r="W206" s="23" t="n">
        <v>0</v>
      </c>
      <c r="X206" s="23" t="n">
        <v>0</v>
      </c>
      <c r="Y206" s="24" t="n">
        <v>0.050169</v>
      </c>
    </row>
    <row r="207" customFormat="false" ht="15" hidden="false" customHeight="true" outlineLevel="0" collapsed="false">
      <c r="B207" s="48" t="str">
        <f aca="false">IF('.'!$B$2=1,'.'!D202,IF('.'!$B$2=2,'.'!E202,IF('.'!$B$2=3,'.'!F202)))</f>
        <v>Korrik</v>
      </c>
      <c r="C207" s="23" t="n">
        <v>73.0578531782399</v>
      </c>
      <c r="D207" s="23" t="n">
        <v>0</v>
      </c>
      <c r="E207" s="23" t="n">
        <v>1.25</v>
      </c>
      <c r="F207" s="23" t="n">
        <v>0.47371596</v>
      </c>
      <c r="G207" s="23" t="n">
        <v>-3.13063691</v>
      </c>
      <c r="H207" s="23" t="n">
        <v>0</v>
      </c>
      <c r="I207" s="23" t="n">
        <v>1.18824734</v>
      </c>
      <c r="J207" s="23" t="n">
        <v>-4.2611275</v>
      </c>
      <c r="K207" s="23" t="n">
        <v>0.9732485</v>
      </c>
      <c r="L207" s="23" t="n">
        <v>0.11909708</v>
      </c>
      <c r="M207" s="23" t="n">
        <v>0.245987360000014</v>
      </c>
      <c r="N207" s="23" t="n">
        <v>17.3375028322497</v>
      </c>
      <c r="O207" s="23" t="n">
        <v>57.8874883859902</v>
      </c>
      <c r="P207" s="23" t="n">
        <v>0.42576115</v>
      </c>
      <c r="Q207" s="23" t="n">
        <v>0.365513</v>
      </c>
      <c r="R207" s="23" t="n">
        <v>0.08535018</v>
      </c>
      <c r="S207" s="23" t="n">
        <v>0.00462956</v>
      </c>
      <c r="T207" s="23" t="n">
        <v>0</v>
      </c>
      <c r="U207" s="23" t="n">
        <v>0</v>
      </c>
      <c r="V207" s="23" t="n">
        <v>0</v>
      </c>
      <c r="W207" s="23" t="n">
        <v>0</v>
      </c>
      <c r="X207" s="23" t="n">
        <v>0</v>
      </c>
      <c r="Y207" s="24" t="n">
        <v>0.09307624</v>
      </c>
      <c r="Z207" s="20"/>
    </row>
    <row r="208" customFormat="false" ht="15" hidden="false" customHeight="true" outlineLevel="0" collapsed="false">
      <c r="B208" s="49" t="str">
        <f aca="false">IF('.'!$B$2=1,'.'!D203,IF('.'!$B$2=2,'.'!E203,IF('.'!$B$2=3,'.'!F203)))</f>
        <v>Gusht</v>
      </c>
      <c r="C208" s="50" t="n">
        <v>68.7201229762519</v>
      </c>
      <c r="D208" s="51" t="n">
        <v>0</v>
      </c>
      <c r="E208" s="51" t="n">
        <v>1.10482285</v>
      </c>
      <c r="F208" s="51" t="n">
        <v>-1.86526417</v>
      </c>
      <c r="G208" s="51" t="n">
        <v>2.68152244</v>
      </c>
      <c r="H208" s="51" t="n">
        <v>0</v>
      </c>
      <c r="I208" s="51" t="n">
        <v>1.00456536</v>
      </c>
      <c r="J208" s="51" t="n">
        <v>-8.9995695</v>
      </c>
      <c r="K208" s="51" t="n">
        <v>0.121615</v>
      </c>
      <c r="L208" s="51" t="n">
        <v>0.23075218</v>
      </c>
      <c r="M208" s="51" t="n">
        <v>-0.807708610000006</v>
      </c>
      <c r="N208" s="51" t="n">
        <v>11.304656575283</v>
      </c>
      <c r="O208" s="51" t="n">
        <v>66.158365770969</v>
      </c>
      <c r="P208" s="51" t="n">
        <v>-0.04783633</v>
      </c>
      <c r="Q208" s="51" t="n">
        <v>-2.50001</v>
      </c>
      <c r="R208" s="51" t="n">
        <v>0.13101895</v>
      </c>
      <c r="S208" s="51" t="n">
        <v>0</v>
      </c>
      <c r="T208" s="51" t="n">
        <v>0.017</v>
      </c>
      <c r="U208" s="51" t="n">
        <v>0</v>
      </c>
      <c r="V208" s="51" t="n">
        <v>0</v>
      </c>
      <c r="W208" s="51" t="n">
        <v>0</v>
      </c>
      <c r="X208" s="51" t="n">
        <v>0</v>
      </c>
      <c r="Y208" s="52" t="n">
        <v>0.18619246</v>
      </c>
      <c r="Z208" s="20"/>
    </row>
    <row r="209" customFormat="false" ht="15" hidden="false" customHeight="true" outlineLevel="0" collapsed="false">
      <c r="B209" s="5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0"/>
    </row>
    <row r="210" customFormat="false" ht="15" hidden="false" customHeight="true" outlineLevel="0" collapsed="false">
      <c r="B210" s="53"/>
      <c r="C210" s="23"/>
      <c r="D210" s="23"/>
      <c r="E210" s="23"/>
      <c r="F210" s="23"/>
      <c r="G210" s="23"/>
      <c r="H210" s="23"/>
      <c r="I210" s="23"/>
      <c r="J210" s="23"/>
      <c r="K210" s="23"/>
      <c r="L210" s="23"/>
      <c r="M210" s="23"/>
      <c r="N210" s="23"/>
      <c r="O210" s="23"/>
      <c r="P210" s="23"/>
      <c r="Q210" s="23"/>
      <c r="R210" s="23"/>
      <c r="S210" s="23"/>
      <c r="T210" s="23"/>
      <c r="U210" s="23"/>
      <c r="V210" s="23"/>
      <c r="W210" s="23"/>
      <c r="X210" s="23"/>
      <c r="Y210" s="23"/>
    </row>
    <row r="211" customFormat="false" ht="15" hidden="false" customHeight="true" outlineLevel="0" collapsed="false">
      <c r="B211" s="5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0"/>
    </row>
    <row r="212" customFormat="false" ht="11.25" hidden="false" customHeight="false" outlineLevel="0" collapsed="false">
      <c r="B212" s="54" t="str">
        <f aca="false">IF('.'!$B$2=1,'.'!H37,IF('.'!$B$2=2,'.'!H47,IF('.'!$B$2=3,'.'!H56)))</f>
        <v>Simbolet e përdorura në tabelë:</v>
      </c>
      <c r="C212" s="55"/>
      <c r="D212" s="55"/>
      <c r="E212" s="56"/>
      <c r="L212" s="57"/>
      <c r="M212" s="27"/>
      <c r="N212" s="27"/>
      <c r="O212" s="27"/>
      <c r="P212" s="27"/>
      <c r="Y212" s="27"/>
    </row>
    <row r="213" customFormat="false" ht="11.25" hidden="false" customHeight="false" outlineLevel="0" collapsed="false">
      <c r="B213" s="58" t="str">
        <f aca="false">IF('.'!$B$2=1,'.'!H38,IF('.'!$B$2=2,'.'!H48,IF('.'!$B$2=3,'.'!H57)))</f>
        <v>            “ . “    dukuria ekziston, por të dhënat nuk janë të disponueshme</v>
      </c>
      <c r="E213" s="58"/>
      <c r="F213" s="27"/>
      <c r="G213" s="27"/>
      <c r="H213" s="27"/>
    </row>
    <row r="214" customFormat="false" ht="11.25" hidden="false" customHeight="false" outlineLevel="0" collapsed="false">
      <c r="B214" s="58" t="str">
        <f aca="false">IF('.'!$B$2=1,'.'!H39,IF('.'!$B$2=2,'.'!H49,IF('.'!$B$2=3,'.'!H58)))</f>
        <v>           “ -  “   dukuria nuk ekziston</v>
      </c>
      <c r="D214" s="59"/>
      <c r="E214" s="58"/>
      <c r="F214" s="59"/>
      <c r="G214" s="59"/>
      <c r="H214" s="20"/>
      <c r="M214" s="27"/>
      <c r="N214" s="27"/>
      <c r="O214" s="27"/>
      <c r="P214" s="27"/>
    </row>
    <row r="215" customFormat="false" ht="11.25" hidden="false" customHeight="false" outlineLevel="0" collapsed="false">
      <c r="B215" s="60" t="str">
        <f aca="false">IF('.'!$B$2=1,'.'!H40,IF('.'!$B$2=2,'.'!H50,IF('.'!$B$2=3,'.'!H59)))</f>
        <v>           “ … “   Zero ose afër zeros</v>
      </c>
      <c r="E215" s="60"/>
      <c r="Y215" s="27"/>
    </row>
    <row r="216" customFormat="false" ht="11.25" hidden="false" customHeight="false" outlineLevel="0" collapsed="false">
      <c r="B216" s="60" t="str">
        <f aca="false">IF('.'!$B$2=1,'.'!H41,IF('.'!$B$2=2,'.'!H51,IF('.'!$B$2=3,'.'!H60)))</f>
        <v>Të dhënat e theksuara janë të reviduara</v>
      </c>
      <c r="E216" s="60"/>
    </row>
    <row r="217" customFormat="false" ht="11.25" hidden="false" customHeight="false" outlineLevel="0" collapsed="false">
      <c r="B217" s="60" t="str">
        <f aca="false">IF('.'!$B$2=1,'.'!H42,IF('.'!$B$2=2,'.'!H52,IF('.'!$B$2=3,'.'!H61)))</f>
        <v>“ p “  të dhënat janë preliminare</v>
      </c>
      <c r="E217" s="60"/>
    </row>
    <row r="218" customFormat="false" ht="11.25" hidden="false" customHeight="false" outlineLevel="0" collapsed="false">
      <c r="B218" s="60" t="str">
        <f aca="false">IF('.'!$B$2=1,'.'!H43,IF('.'!$B$2=2,'.'!H53,IF('.'!$B$2=3,'.'!H62)))</f>
        <v>Të dhënat e shënuara me "bold" janë rishikuar për të përfshirë korrigjimet e bëra pas auditimit dhe për të reflektuar ndryshimin e të dhënave burimore dhe përmirësimet teknike.</v>
      </c>
      <c r="D218" s="27"/>
      <c r="E218" s="60"/>
    </row>
    <row r="219" customFormat="false" ht="8.25" hidden="false" customHeight="false" outlineLevel="0" collapsed="false">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61" width="10.28"/>
    <col collapsed="false" customWidth="true" hidden="false" outlineLevel="0" max="3" min="3" style="61" width="36.28"/>
    <col collapsed="false" customWidth="true" hidden="false" outlineLevel="0" max="4" min="4" style="61" width="10.28"/>
    <col collapsed="false" customWidth="true" hidden="false" outlineLevel="0" max="5" min="5" style="61" width="37.14"/>
    <col collapsed="false" customWidth="true" hidden="false" outlineLevel="0" max="6" min="6" style="61" width="83.28"/>
  </cols>
  <sheetData>
    <row r="1" customFormat="false" ht="16.5" hidden="false" customHeight="true" outlineLevel="0" collapsed="false"/>
    <row r="2" customFormat="false" ht="129" hidden="false" customHeight="true" outlineLevel="0" collapsed="false">
      <c r="B2" s="62" t="str">
        <f aca="false">IF('.'!$B$2=1,'..'!B2,IF('.'!$B$2=2,'..'!H2))</f>
        <v>                                                                                                                                                                     MATRICA E KONVERTIMIT                                                                                                                                                                                                                                                                                                                                                                                                               
Me datë 30 dhjetor 2020, Banka Qendrore e Republikës së Kosovës (BQK) publikon statistikat për investimet IDrekte (ID) sipas klasifikimit NACE Rev.2. Të dhënat e publikuara më parë për periudhën nga viti 2007 deri në Qershor 2020 janë gjithashtu të përshtatura në klasifikimin NACE Rev.2. Me qëllim që të nIDhmohen përdoruesit të kuptojnë ndryshimet, BQK ka përgatitur këtë matricë të konvertimit për ID duke treguar ndërlidhjen nga verzioni i kaluar NACE Rev.1.1 tek verzioni i ri NACE Rev.2. Përveç prezantimit të zërave të ndërlidhur nga verzioni i vjetër tek ai i riu, sektori i matricës për ‘komente’ ofron informata shtesë për secilën klasë kryesore të NACE Rev. 2 dhe përmbajtjen e tij në kuptim të NACE Rev. 1.1. Komentet specifike ofrojnë informata edhe për ndryshimet kryesore në kontekst të të paraqitjes së të dhënave në rastin e Kosovës. Tabela dhe sqarime të hollësishme lidhur me korrespondencën miIDs NACE Rev. 2 dhe NACE Rev. 1.1 (e anasjelltas), janë të publikuara nga Eurostati, kurse vegëzat për qasje në këto tabela janë të shënuara më poshtë në fund të kësaj tabele.</v>
      </c>
      <c r="C2" s="62"/>
      <c r="D2" s="62"/>
      <c r="E2" s="62"/>
      <c r="F2" s="62"/>
    </row>
    <row r="3" customFormat="false" ht="33.75" hidden="false" customHeight="true" outlineLevel="0" collapsed="false">
      <c r="B3" s="63" t="str">
        <f aca="false">IF('.'!$B$2=1,'..'!B3,IF('.'!$B$2=2,'..'!H3))</f>
        <v> Kodi i Sekstorëve NACE Rev.2</v>
      </c>
      <c r="C3" s="64" t="str">
        <f aca="false">IF('.'!$B$2=1,'..'!B3,IF('.'!$B$2=2,'..'!H3))</f>
        <v> Kodi i Sekstorëve NACE Rev.2</v>
      </c>
      <c r="D3" s="64" t="str">
        <f aca="false">IF('.'!$B$2=1,'..'!B3,IF('.'!$B$2=2,'..'!H3))</f>
        <v> Kodi i Sekstorëve NACE Rev.2</v>
      </c>
      <c r="E3" s="65" t="str">
        <f aca="false">IF('.'!$B$2=1,'..'!E3,IF('.'!$B$2=2,'..'!K3))</f>
        <v>Emri i sektorit sipas NACE Rev. 1.1.</v>
      </c>
      <c r="F3" s="65" t="str">
        <f aca="false">IF('.'!$B$2=1,'..'!F3,IF('.'!$B$2=2,'..'!L3))</f>
        <v>Komentet lidhur me përshtatjen e zërave dhe ndryshimet</v>
      </c>
    </row>
    <row r="4" customFormat="false" ht="15.75" hidden="false" customHeight="true" outlineLevel="0" collapsed="false">
      <c r="B4" s="65" t="str">
        <f aca="false">IF('.'!$B$2=1,'..'!C4,IF('.'!$B$2=2,'..'!I4))</f>
        <v>(Verzioni i ri)</v>
      </c>
      <c r="C4" s="65"/>
      <c r="D4" s="65" t="str">
        <f aca="false">IF('.'!$B$2=1,'..'!E4,IF('.'!$B$2=2,'..'!K4))</f>
        <v>(Verzioni i vjetër)</v>
      </c>
      <c r="E4" s="65"/>
      <c r="F4" s="65" t="n">
        <f aca="false">IF('.'!$B$2=1,'..'!F4,IF('.'!$B$2=2,'..'!L4))</f>
        <v>0</v>
      </c>
    </row>
    <row r="5" customFormat="false" ht="15.75" hidden="false" customHeight="true" outlineLevel="0" collapsed="false">
      <c r="B5" s="66"/>
      <c r="C5" s="67"/>
      <c r="D5" s="67"/>
      <c r="E5" s="68"/>
      <c r="F5" s="68"/>
    </row>
    <row r="6" customFormat="false" ht="14.25" hidden="false" customHeight="true" outlineLevel="0" collapsed="false">
      <c r="B6" s="69"/>
      <c r="C6" s="69" t="str">
        <f aca="false">IF('.'!$B$2=1,'..'!C6,IF('.'!$B$2=2,'..'!I6))</f>
        <v>GJITHSEJ (ID në NACE Rev. 2.)</v>
      </c>
      <c r="D6" s="69"/>
      <c r="E6" s="69" t="str">
        <f aca="false">IF('.'!$B$2=1,'..'!E6,IF('.'!$B$2=2,'..'!K6))</f>
        <v>TOTAL (ID in NACE Rev. 1.1.)</v>
      </c>
      <c r="F6" s="69" t="str">
        <f aca="false">IF('.'!$B$2=1,'..'!F6,IF('.'!$B$2=2,'..'!L6))</f>
        <v>Nuk ka ndryshime në vlerën totale të ID.</v>
      </c>
    </row>
    <row r="7" customFormat="false" ht="37.5" hidden="false" customHeight="true" outlineLevel="0" collapsed="false">
      <c r="B7" s="70" t="str">
        <f aca="false">IF('.'!$B$2=1,'..'!B7,IF('.'!$B$2=2,'..'!H7))</f>
        <v>A</v>
      </c>
      <c r="C7" s="71" t="str">
        <f aca="false">IF('.'!$B$2=1,'..'!C7,IF('.'!$B$2=2,'..'!I7))</f>
        <v>Bujqësi, pylltari dhe peshkatari</v>
      </c>
      <c r="D7" s="72" t="str">
        <f aca="false">IF('.'!$B$2=1,'..'!D7,IF('.'!$B$2=2,'..'!J7))</f>
        <v>A</v>
      </c>
      <c r="E7" s="69" t="str">
        <f aca="false">IF('.'!$B$2=1,'..'!E7,IF('.'!$B$2=2,'..'!K7))</f>
        <v>Bujqësia</v>
      </c>
      <c r="F7" s="69" t="str">
        <f aca="false">IF('.'!$B$2=1,'..'!F7,IF('.'!$B$2=2,'..'!L7))</f>
        <v>Sektorët e NACE Rev. 1.1 për Bujqësinë dhe Peshkimin janë kombinuar së bashku në një kategori “Bujqësi, pylltari dhe peshkatari”. Sidoqoftë, në rastin e ID në Kosovë, vlera në sektorin A pas rishikimit është më e vogël, sepse për periudha të veçanta në sektorin e peshkimit  ID kanë shënuar vlera  negative.</v>
      </c>
    </row>
    <row r="8" customFormat="false" ht="15.75" hidden="false" customHeight="false" outlineLevel="0" collapsed="false">
      <c r="B8" s="73"/>
      <c r="C8" s="74"/>
      <c r="D8" s="72" t="str">
        <f aca="false">IF('.'!$B$2=1,'..'!D8,IF('.'!$B$2=2,'..'!J8))</f>
        <v>B</v>
      </c>
      <c r="E8" s="69" t="str">
        <f aca="false">IF('.'!$B$2=1,'..'!E8,IF('.'!$B$2=2,'..'!K8))</f>
        <v>Peshkimi</v>
      </c>
      <c r="F8" s="69" t="str">
        <f aca="false">IF('.'!$B$2=1,'..'!F8,IF('.'!$B$2=2,'..'!L8))</f>
        <v>Si është shpjeguar më lart, ky sektor është kombinuar me sektorin A.  </v>
      </c>
    </row>
    <row r="9" customFormat="false" ht="15.75" hidden="false" customHeight="false" outlineLevel="0" collapsed="false">
      <c r="B9" s="72" t="str">
        <f aca="false">IF('.'!$B$2=1,'..'!B9,IF('.'!$B$2=2,'..'!H9))</f>
        <v>B</v>
      </c>
      <c r="C9" s="69" t="str">
        <f aca="false">IF('.'!$B$2=1,'..'!C9,IF('.'!$B$2=2,'..'!I9))</f>
        <v>Xehetaria dhe guroret </v>
      </c>
      <c r="D9" s="72" t="str">
        <f aca="false">IF('.'!$B$2=1,'..'!D9,IF('.'!$B$2=2,'..'!J9))</f>
        <v>C</v>
      </c>
      <c r="E9" s="69" t="str">
        <f aca="false">IF('.'!$B$2=1,'..'!E9,IF('.'!$B$2=2,'..'!K9))</f>
        <v>Xehetaria dhe guroret </v>
      </c>
      <c r="F9" s="69" t="str">
        <f aca="false">IF('.'!$B$2=1,'..'!F9,IF('.'!$B$2=2,'..'!L9))</f>
        <v>Nuk ka ndryshime në këtë sektor. </v>
      </c>
    </row>
    <row r="10" customFormat="false" ht="62.25" hidden="false" customHeight="true" outlineLevel="0" collapsed="false">
      <c r="B10" s="72" t="str">
        <f aca="false">IF('.'!$B$2=1,'..'!B10,IF('.'!$B$2=2,'..'!H10))</f>
        <v>C</v>
      </c>
      <c r="C10" s="69" t="str">
        <f aca="false">IF('.'!$B$2=1,'..'!C10,IF('.'!$B$2=2,'..'!I10))</f>
        <v>Prodhimi</v>
      </c>
      <c r="D10" s="72" t="str">
        <f aca="false">IF('.'!$B$2=1,'..'!D10,IF('.'!$B$2=2,'..'!J10))</f>
        <v>D</v>
      </c>
      <c r="E10" s="69" t="str">
        <f aca="false">IF('.'!$B$2=1,'..'!E10,IF('.'!$B$2=2,'..'!K10))</f>
        <v>Prodhimi</v>
      </c>
      <c r="F10" s="69" t="str">
        <f aca="false">IF('.'!$B$2=1,'..'!F10,IF('.'!$B$2=2,'..'!L10))</f>
        <v>Në  NACE Rev.2, janë shtuar  IDsa ndarje të reja në sektorin e prodhimit. Ato përfaqësojnë industri të reja të rëndësishme ose industri të vjetra që kanë rritur rëndësinë e tyre ekonomike ose sociale. Për shembull, sektorët për "Prodhimi i produkteve themelore farmaceutike dhe përgatitjeve farmaceutike" dhe "Prodhimi i produkteve kompjuterike, elektronike dhe optike". Për më tepër, "Riparimi dhe instalimi i makinerive dhe pajisjeve" në NACE 2 identifikohet veçmas në IDvizionin "Riparimi dhe instalimi i makinerive dhe pajisjeve". Ndërsa "Publikimi, shtypja dhe riprodhimi i meIDave të regjistruara" dhe "Riciklimi", janë zhvendosur në sektorë të tjerë. Shumica e ndarjeve të tjera në sektorin C "Prodhimi" kanë mbetur të pandryshuara.</v>
      </c>
    </row>
    <row r="11" customFormat="false" ht="27.75" hidden="false" customHeight="false" outlineLevel="0" collapsed="false">
      <c r="B11" s="72" t="str">
        <f aca="false">IF('.'!$B$2=1,'..'!B11,IF('.'!$B$2=2,'..'!H11))</f>
        <v>D</v>
      </c>
      <c r="C11" s="69" t="str">
        <f aca="false">IF('.'!$B$2=1,'..'!C11,IF('.'!$B$2=2,'..'!I11))</f>
        <v>Furnizim me energji elektrike, gaz avull dhe furnizimi me ajër të konIDcionuar </v>
      </c>
      <c r="D11" s="72" t="str">
        <f aca="false">IF('.'!$B$2=1,'..'!D11,IF('.'!$B$2=2,'..'!J11))</f>
        <v>E</v>
      </c>
      <c r="E11" s="75" t="str">
        <f aca="false">IF('.'!$B$2=1,'..'!E11,IF('.'!$B$2=2,'..'!K11))</f>
        <v>Furnizim me energji elektrike, gaz dhe ujë</v>
      </c>
      <c r="F11" s="69" t="str">
        <f aca="false">IF('.'!$B$2=1,'..'!F11,IF('.'!$B$2=2,'..'!L11))</f>
        <v>Sektori   për furnizimin me energji elektrike, gaz dhe ujë që ishte në NACE Rev. 1.1 është ndarë në dy sektorë: "Furnizim me energji elektrike, gaz avull dhe furnizimi me ajër të konIDcionuar” dhe " Furnizim me ujë, kanalizim, menaxhim mbeturinash dhe aktivitete revitalizimi të tokës".</v>
      </c>
    </row>
    <row r="12" customFormat="false" ht="27.75" hidden="false" customHeight="false" outlineLevel="0" collapsed="false">
      <c r="B12" s="72" t="str">
        <f aca="false">IF('.'!$B$2=1,'..'!B12,IF('.'!$B$2=2,'..'!H12))</f>
        <v>E</v>
      </c>
      <c r="C12" s="69" t="str">
        <f aca="false">IF('.'!$B$2=1,'..'!C12,IF('.'!$B$2=2,'..'!I12))</f>
        <v>Furnizim me ujë, kanalizim, menaxhim mbeturinash dhe aktivitete revitalizimi të tokës </v>
      </c>
      <c r="D12" s="72"/>
      <c r="E12" s="76"/>
      <c r="F12" s="69" t="str">
        <f aca="false">IF('.'!$B$2=1,'..'!F12,IF('.'!$B$2=2,'..'!L12))</f>
        <v>Siç mund të shihet, Sektori i ri: Furnizimi me ujë, kanalizimi, menaxhimi i mbeturinave dhe aktivitetet e rehabilitimit është krijuar në NACE Rev.2, i cili përfshin aktivitetet "kanalizimet" në ndarjen 90 të NACE Rev. 1.1; Aktivitetet e grumbullimit dhe shpërndarjes së ujit në NACE Rev. 1.1 IDvizioni 41 dhe aktivitetet e rikuperimit të materialeve, të cilat kryesisht korrespondojnë me ndarjen 37 të NACE Rev.1.1.</v>
      </c>
    </row>
    <row r="13" customFormat="false" ht="18.75" hidden="false" customHeight="false" outlineLevel="0" collapsed="false">
      <c r="B13" s="72" t="str">
        <f aca="false">IF('.'!$B$2=1,'..'!B13,IF('.'!$B$2=2,'..'!H13))</f>
        <v>F</v>
      </c>
      <c r="C13" s="69" t="str">
        <f aca="false">IF('.'!$B$2=1,'..'!C13,IF('.'!$B$2=2,'..'!I13))</f>
        <v>Ndërtimtari</v>
      </c>
      <c r="D13" s="72" t="str">
        <f aca="false">IF('.'!$B$2=1,'..'!D13,IF('.'!$B$2=2,'..'!J13))</f>
        <v>F</v>
      </c>
      <c r="E13" s="69" t="str">
        <f aca="false">IF('.'!$B$2=1,'..'!E13,IF('.'!$B$2=2,'..'!K13))</f>
        <v>Ndërtimtari</v>
      </c>
      <c r="F13" s="69" t="str">
        <f aca="false">IF('.'!$B$2=1,'..'!F13,IF('.'!$B$2=2,'..'!L13))</f>
        <v>Ndryshimet në këtë sektor i përkasin natyrës së punës dhe për këtë arsye janë shtuar detaje për të treguar më qartë natyrën e punës gjatë proçesit të ndërtimit. Në përgjithësi, vlerat nën këtë artikull për ID në Kosovë mbeten të njëjtat si në Rev 1.1.</v>
      </c>
    </row>
    <row r="14" customFormat="false" ht="18.75" hidden="false" customHeight="false" outlineLevel="0" collapsed="false">
      <c r="B14" s="72" t="str">
        <f aca="false">IF('.'!$B$2=1,'..'!B14,IF('.'!$B$2=2,'..'!H14))</f>
        <v>G</v>
      </c>
      <c r="C14" s="69" t="str">
        <f aca="false">IF('.'!$B$2=1,'..'!C14,IF('.'!$B$2=2,'..'!I14))</f>
        <v>Tregti me shumicë dhe pakicë, riparim i mjeteve motorike, motoçikletave</v>
      </c>
      <c r="D14" s="72" t="str">
        <f aca="false">IF('.'!$B$2=1,'..'!D14,IF('.'!$B$2=2,'..'!J14))</f>
        <v>G</v>
      </c>
      <c r="E14" s="69" t="str">
        <f aca="false">IF('.'!$B$2=1,'..'!E14,IF('.'!$B$2=2,'..'!K14))</f>
        <v>Tregti me shumicë dhe pakicë, riparim i mjeteve motorike, motoçikletave dhe mallrave personale dhe shtëpiake</v>
      </c>
      <c r="F14" s="69" t="str">
        <f aca="false">IF('.'!$B$2=1,'..'!F14,IF('.'!$B$2=2,'..'!L14))</f>
        <v>Në sektorin G: “Tregtia me shumicë dhe pakicë; riparimi i automjeteve dhe motoçikletave ”ndryshimet janë të vogla. Shumica e ndryshimeve janë brenda sektorit, përveç artikullit "Riparimi i Sendeve Familjare" i cili është hequr nga ky sektor.</v>
      </c>
    </row>
    <row r="15" customFormat="false" ht="15" hidden="false" customHeight="false" outlineLevel="0" collapsed="false">
      <c r="B15" s="70" t="str">
        <f aca="false">IF('.'!$B$2=1,'..'!B15,IF('.'!$B$2=2,'..'!H15))</f>
        <v>I</v>
      </c>
      <c r="C15" s="71" t="str">
        <f aca="false">IF('.'!$B$2=1,'..'!C15,IF('.'!$B$2=2,'..'!I15))</f>
        <v>AkomoIDm dhe aktivitete të shërbimeve me ushqim </v>
      </c>
      <c r="D15" s="70" t="str">
        <f aca="false">IF('.'!$B$2=1,'..'!D15,IF('.'!$B$2=2,'..'!J15))</f>
        <v>H</v>
      </c>
      <c r="E15" s="71" t="str">
        <f aca="false">IF('.'!$B$2=1,'..'!E15,IF('.'!$B$2=2,'..'!K15))</f>
        <v>Hotele dhe Restorante</v>
      </c>
      <c r="F15" s="77" t="str">
        <f aca="false">IF('.'!$B$2=1,'..'!F15,IF('.'!$B$2=2,'..'!L15))</f>
        <v>Emri i kësaj kategorie është ndryshuar nga "Hotele dhe restorante" në "AkomoIDm dhe veprimtari të shërbimit ushqimor". Detajet në sektorin I "AkomoIDmi dhe aktivitetet e shërbimit të ushqimit" janë shtuar për të pasqyruar natyrën e ndryshme dhe specializimin e aktiviteteve të kryera.</v>
      </c>
    </row>
    <row r="16" customFormat="false" ht="15.75" hidden="false" customHeight="false" outlineLevel="0" collapsed="false">
      <c r="B16" s="73"/>
      <c r="C16" s="74"/>
      <c r="D16" s="73"/>
      <c r="E16" s="74"/>
      <c r="F16" s="77"/>
    </row>
    <row r="17" customFormat="false" ht="15" hidden="false" customHeight="false" outlineLevel="0" collapsed="false">
      <c r="B17" s="70" t="str">
        <f aca="false">IF('.'!$B$2=1,'..'!B17,IF('.'!$B$2=2,'..'!H17))</f>
        <v>H</v>
      </c>
      <c r="C17" s="77" t="str">
        <f aca="false">IF('.'!$B$2=1,'..'!C17,IF('.'!$B$2=2,'..'!I17))</f>
        <v>Transporti dhe ruajtje </v>
      </c>
      <c r="D17" s="70" t="str">
        <f aca="false">IF('.'!$B$2=1,'..'!D17,IF('.'!$B$2=2,'..'!J17))</f>
        <v>I</v>
      </c>
      <c r="E17" s="71" t="str">
        <f aca="false">IF('.'!$B$2=1,'..'!E17,IF('.'!$B$2=2,'..'!K17))</f>
        <v>Transporti, magazinimi dhe komunikimi</v>
      </c>
      <c r="F17" s="78" t="str">
        <f aca="false">IF('.'!$B$2=1,'..'!F17,IF('.'!$B$2=2,'..'!L17))</f>
        <v>Sektori  i NACE Rev. 1.1 për Transportin, magazinimin dhe komunikimin është ndarë në dy sektorë: "Transporti dhe magazinimi" dhe "Informacioni dhe komunikimi".</v>
      </c>
    </row>
    <row r="18" customFormat="false" ht="15.75" hidden="false" customHeight="false" outlineLevel="0" collapsed="false">
      <c r="B18" s="73"/>
      <c r="C18" s="77"/>
      <c r="D18" s="79"/>
      <c r="E18" s="80"/>
      <c r="F18" s="78"/>
    </row>
    <row r="19" customFormat="false" ht="27.75" hidden="false" customHeight="false" outlineLevel="0" collapsed="false">
      <c r="B19" s="72" t="str">
        <f aca="false">IF('.'!$B$2=1,'..'!B19,IF('.'!$B$2=2,'..'!H19))</f>
        <v>J</v>
      </c>
      <c r="C19" s="69" t="str">
        <f aca="false">IF('.'!$B$2=1,'..'!C19,IF('.'!$B$2=2,'..'!I19))</f>
        <v>Informacion dhe komunikim </v>
      </c>
      <c r="D19" s="73"/>
      <c r="E19" s="74" t="n">
        <f aca="false">IF('.'!$B$2=1,'..'!E19,IF('.'!$B$2=2,'..'!K19))</f>
        <v>0</v>
      </c>
      <c r="F19" s="69" t="str">
        <f aca="false">IF('.'!$B$2=1,'..'!F19,IF('.'!$B$2=2,'..'!L19))</f>
        <v>Një sektor i ri J "Informacioni dhe komunikimi", është  krijuar duke kombinuar aktivitete që përfshijnë prodhimin dhe shpërndarjen e informacionit dhe produkteve kulturore, sigurimin e mjeteve për të transmetuar ose shpërndarë këto produkte, si dhe të dhëna ose komunikime, aktivitete të teknologjisë së informacionit dhe përpunimin e të dhëna dhe aktivitete të tjera të shërbimit të informacionit.</v>
      </c>
    </row>
    <row r="20" customFormat="false" ht="18.75" hidden="false" customHeight="false" outlineLevel="0" collapsed="false">
      <c r="B20" s="72" t="str">
        <f aca="false">IF('.'!$B$2=1,'..'!B20,IF('.'!$B$2=2,'..'!H20))</f>
        <v>K</v>
      </c>
      <c r="C20" s="69" t="str">
        <f aca="false">IF('.'!$B$2=1,'..'!C20,IF('.'!$B$2=2,'..'!I20))</f>
        <v>Aktivietet financiare dhe të sigurimeve </v>
      </c>
      <c r="D20" s="72" t="str">
        <f aca="false">IF('.'!$B$2=1,'..'!D20,IF('.'!$B$2=2,'..'!J20))</f>
        <v>J</v>
      </c>
      <c r="E20" s="69" t="str">
        <f aca="false">IF('.'!$B$2=1,'..'!E20,IF('.'!$B$2=2,'..'!K20))</f>
        <v>Ndërmjetësimi financiar</v>
      </c>
      <c r="F20" s="69" t="str">
        <f aca="false">IF('.'!$B$2=1,'..'!F20,IF('.'!$B$2=2,'..'!L20))</f>
        <v>Në sektorin K “Financat dhe veprimtaritë e sigurimeve”, janë shtuar dy klasa, përkatësisht klasa “Aktivitetet e shoqërive mbajtëse” dhe “Truste, fonde dhe subjekte të ngjashme financiare”. Gjithashtu ka ndryshuar emri i këtij sektori.</v>
      </c>
    </row>
    <row r="21" customFormat="false" ht="36.75" hidden="false" customHeight="false" outlineLevel="0" collapsed="false">
      <c r="B21" s="72" t="str">
        <f aca="false">IF('.'!$B$2=1,'..'!B21,IF('.'!$B$2=2,'..'!H21))</f>
        <v>L</v>
      </c>
      <c r="C21" s="69" t="str">
        <f aca="false">IF('.'!$B$2=1,'..'!C21,IF('.'!$B$2=2,'..'!I21))</f>
        <v>Aktivitete të patundshmërisë </v>
      </c>
      <c r="D21" s="70" t="str">
        <f aca="false">IF('.'!$B$2=1,'..'!D21,IF('.'!$B$2=2,'..'!J21))</f>
        <v>K</v>
      </c>
      <c r="E21" s="71" t="str">
        <f aca="false">IF('.'!$B$2=1,'..'!E21,IF('.'!$B$2=2,'..'!K21))</f>
        <v>Patundshmëria, Qeradhënia dhe aktivitetet biznesore</v>
      </c>
      <c r="F21" s="69" t="str">
        <f aca="false">IF('.'!$B$2=1,'..'!F21,IF('.'!$B$2=2,'..'!L21))</f>
        <v>Sektori në NACE Rev 1.1  " Patundshmëria, Qeradhënia dhe aktivitetet biznesore" që ka qenë në NACE Rev 1.1 është ndarë në tre seksione në NACE Rev. 2. "Aktivitetet e patundshmërisë" tani përfaqësohen si një seksion i vetëm (sektori L) për shkak të madhësisë së tij dhe rëndësisë në sistemin e llogarive kombëtare. Aktivitetet e mbetura janë ndarë në sektorin M "Aktivitete profesionale, shkencore dhe teknike" dhe N "Aktivitete të shërbimit administrativ dhe nIDhmës".</v>
      </c>
    </row>
    <row r="22" customFormat="false" ht="18.75" hidden="false" customHeight="false" outlineLevel="0" collapsed="false">
      <c r="B22" s="72" t="str">
        <f aca="false">IF('.'!$B$2=1,'..'!B22,IF('.'!$B$2=2,'..'!H22))</f>
        <v>M</v>
      </c>
      <c r="C22" s="69" t="str">
        <f aca="false">IF('.'!$B$2=1,'..'!C22,IF('.'!$B$2=2,'..'!I22))</f>
        <v>Aktivitete profesionale, shkencore dhe teknike </v>
      </c>
      <c r="D22" s="79"/>
      <c r="E22" s="80"/>
      <c r="F22" s="69" t="str">
        <f aca="false">IF('.'!$B$2=1,'..'!F22,IF('.'!$B$2=2,'..'!L22))</f>
        <v>Në NACE Rev.2 sektor  "Aktivitet profesionale, shkencore dhe teknike" është shtuar për të mbuluar veprimtaritë që kërkojnë një shkallë të lartë të trajnimit dhe u mundësojnë shfrytëzuesve njohuri dhe aftësi të specializuara, </v>
      </c>
    </row>
    <row r="23" customFormat="false" ht="18.75" hidden="false" customHeight="false" outlineLevel="0" collapsed="false">
      <c r="B23" s="72" t="str">
        <f aca="false">IF('.'!$B$2=1,'..'!B23,IF('.'!$B$2=2,'..'!H23))</f>
        <v>N</v>
      </c>
      <c r="C23" s="69" t="str">
        <f aca="false">IF('.'!$B$2=1,'..'!C23,IF('.'!$B$2=2,'..'!I23))</f>
        <v>Aktivitete administrative dhe mbështetëse   </v>
      </c>
      <c r="D23" s="73"/>
      <c r="E23" s="74"/>
      <c r="F23" s="69" t="str">
        <f aca="false">IF('.'!$B$2=1,'..'!F23,IF('.'!$B$2=2,'..'!L23))</f>
        <v>Në NACE Rev.2 është shtuar sektori "Aktivitet administrative dhe mbështetëse" , me qëllim që të mbulojë aktivitete që i mbështesin operacionet e përgjithshme të biznesit dhe që nuk përqendrohen në transferimin e njohurive të specializuara. </v>
      </c>
    </row>
    <row r="24" customFormat="false" ht="18.75" hidden="false" customHeight="false" outlineLevel="0" collapsed="false">
      <c r="B24" s="72" t="str">
        <f aca="false">IF('.'!$B$2=1,'..'!B24,IF('.'!$B$2=2,'..'!H24))</f>
        <v>O</v>
      </c>
      <c r="C24" s="69" t="str">
        <f aca="false">IF('.'!$B$2=1,'..'!C24,IF('.'!$B$2=2,'..'!I24))</f>
        <v>Administrimi publik dhe mbrojtje; sigurim social i detyrueshëm</v>
      </c>
      <c r="D24" s="72" t="str">
        <f aca="false">IF('.'!$B$2=1,'..'!D24,IF('.'!$B$2=2,'..'!J24))</f>
        <v>L</v>
      </c>
      <c r="E24" s="69" t="str">
        <f aca="false">IF('.'!$B$2=1,'..'!E24,IF('.'!$B$2=2,'..'!K24))</f>
        <v>Administratë publike dhe mbrojtje; sigurim social i detyrueshëm</v>
      </c>
      <c r="F24" s="69" t="str">
        <f aca="false">IF('.'!$B$2=1,'..'!F24,IF('.'!$B$2=2,'..'!L24))</f>
        <v>Ndryshimet në këtë sektor janë të papërfillshme</v>
      </c>
    </row>
    <row r="25" customFormat="false" ht="18.75" hidden="false" customHeight="false" outlineLevel="0" collapsed="false">
      <c r="B25" s="72" t="str">
        <f aca="false">IF('.'!$B$2=1,'..'!B25,IF('.'!$B$2=2,'..'!H25))</f>
        <v>P</v>
      </c>
      <c r="C25" s="69" t="str">
        <f aca="false">IF('.'!$B$2=1,'..'!C25,IF('.'!$B$2=2,'..'!I25))</f>
        <v>Arsim </v>
      </c>
      <c r="D25" s="72" t="str">
        <f aca="false">IF('.'!$B$2=1,'..'!D25,IF('.'!$B$2=2,'..'!J25))</f>
        <v>M</v>
      </c>
      <c r="E25" s="69" t="str">
        <f aca="false">IF('.'!$B$2=1,'..'!E25,IF('.'!$B$2=2,'..'!K25))</f>
        <v>Arsim </v>
      </c>
      <c r="F25" s="69" t="str">
        <f aca="false">IF('.'!$B$2=1,'..'!F25,IF('.'!$B$2=2,'..'!L25))</f>
        <v>Sektori i arsimit është ndryshuar në mënyrë që të  përfshijë shërbimet e specializuara të sportit, kulturës dhe të shërbimeve të tjera arsimore, si dhe të shërbimeve të specializuara të përkrahjes. </v>
      </c>
    </row>
    <row r="26" customFormat="false" ht="36.75" hidden="false" customHeight="false" outlineLevel="0" collapsed="false">
      <c r="B26" s="72" t="str">
        <f aca="false">IF('.'!$B$2=1,'..'!B26,IF('.'!$B$2=2,'..'!H26))</f>
        <v>Q</v>
      </c>
      <c r="C26" s="69" t="str">
        <f aca="false">IF('.'!$B$2=1,'..'!C26,IF('.'!$B$2=2,'..'!I26))</f>
        <v>Shëndeti njerëzor dhe aktivitete të punës sociale</v>
      </c>
      <c r="D26" s="72" t="str">
        <f aca="false">IF('.'!$B$2=1,'..'!D26,IF('.'!$B$2=2,'..'!J26))</f>
        <v>N</v>
      </c>
      <c r="E26" s="69" t="str">
        <f aca="false">IF('.'!$B$2=1,'..'!E26,IF('.'!$B$2=2,'..'!K26))</f>
        <v>Shëndetësi dhe punë sociale</v>
      </c>
      <c r="F26" s="69" t="str">
        <f aca="false">IF('.'!$B$2=1,'..'!F26,IF('.'!$B$2=2,'..'!L26))</f>
        <v>Në NACE Rev.2 sektori  “Shëndetësi njerëzore dhe aktivitete të punës sociale”është ndryshuar dhe shtuar  më shumë detaje duke krijuar tre nëndarje nga një sa ishte në NACE rev1. Për më tepër, fokusi është ngushtuar dhe përfshin vetëm aktivitete "shëndetësore të njeriut", duke siguruar një mjet më të mirë për matjen e kësaj pjese të rëndësishme të ekonomisë. Si rezultat, aktivitetet veterinare janë hequr nga kjo pjesë dhe janë vendosur në një seksion në sektorin M “aktivitete profesionale, shkencore dhe teknike”. </v>
      </c>
    </row>
    <row r="27" customFormat="false" ht="45.75" hidden="false" customHeight="false" outlineLevel="0" collapsed="false">
      <c r="B27" s="72" t="str">
        <f aca="false">IF('.'!$B$2=1,'..'!B27,IF('.'!$B$2=2,'..'!H27))</f>
        <v>R</v>
      </c>
      <c r="C27" s="69" t="str">
        <f aca="false">IF('.'!$B$2=1,'..'!C27,IF('.'!$B$2=2,'..'!I27))</f>
        <v>Art, zbavitje dhe rekreacion</v>
      </c>
      <c r="D27" s="70" t="str">
        <f aca="false">IF('.'!$B$2=1,'..'!D27,IF('.'!$B$2=2,'..'!J27))</f>
        <v>O</v>
      </c>
      <c r="E27" s="71" t="str">
        <f aca="false">IF('.'!$B$2=1,'..'!E27,IF('.'!$B$2=2,'..'!K27))</f>
        <v>Aktivitete  të shërbimeve të tjera të komunitetit, sociale dhe personale </v>
      </c>
      <c r="F27" s="69" t="str">
        <f aca="false">IF('.'!$B$2=1,'..'!F27,IF('.'!$B$2=2,'..'!L27))</f>
        <v>Komponentët thelbësorë të sektorit O “aktivitete të tjera të shërbimit të komunitetit, social dhe personal” të NACE Rev. 1.1 janë zhvendosur në NACE Rev. 2 në seksionet E “Ujësjellës; kanalizim, veprimtari të rregullimit dhe rregullimit të mbeturinave” dhe J “Informacion dhe komunikim”, siç janë përshkruar më lart. Aktivitetet e mbetura janë riorganizuar në dy seksione të reja për “Art, zbavitje dhe rekreacion” sektori R dhe “Aktivitete të shërbimive tjera” sektori S. Si rezultat, aktivitete të tilla si artet krijuese, aktivitetet e bibliotekës dhe aktivitetet e lojërave të fatit janë ngritur në nivelin e ndarjes.</v>
      </c>
    </row>
    <row r="28" customFormat="false" ht="15.75" hidden="false" customHeight="false" outlineLevel="0" collapsed="false">
      <c r="B28" s="72" t="str">
        <f aca="false">IF('.'!$B$2=1,'..'!B28,IF('.'!$B$2=2,'..'!H28))</f>
        <v>S</v>
      </c>
      <c r="C28" s="69" t="str">
        <f aca="false">IF('.'!$B$2=1,'..'!C28,IF('.'!$B$2=2,'..'!I28))</f>
        <v>Aktivitete të shërbimeve tjera</v>
      </c>
      <c r="D28" s="73"/>
      <c r="E28" s="74"/>
      <c r="F28" s="69" t="str">
        <f aca="false">IF('.'!$B$2=1,'..'!F28,IF('.'!$B$2=2,'..'!L28))</f>
        <v>Riparimi i kompjuterave dhe të mirave personale dhe shtëpiake tani është përfshirë në këtë seksion të ri S.</v>
      </c>
    </row>
    <row r="29" customFormat="false" ht="27.75" hidden="false" customHeight="false" outlineLevel="0" collapsed="false">
      <c r="B29" s="72" t="str">
        <f aca="false">IF('.'!$B$2=1,'..'!B29,IF('.'!$B$2=2,'..'!H29))</f>
        <v>T</v>
      </c>
      <c r="C29" s="69" t="str">
        <f aca="false">IF('.'!$B$2=1,'..'!C29,IF('.'!$B$2=2,'..'!I29))</f>
        <v>Aktivitete të ekonomive familjare si punëdhënës; mallra dhe shërbime  të ndryshme - aktivitete prodhuese shtëpiake për përdorim vetanak </v>
      </c>
      <c r="D29" s="72" t="str">
        <f aca="false">IF('.'!$B$2=1,'..'!D29,IF('.'!$B$2=2,'..'!J29))</f>
        <v>P</v>
      </c>
      <c r="E29" s="69" t="str">
        <f aca="false">IF('.'!$B$2=1,'..'!E29,IF('.'!$B$2=2,'..'!K29))</f>
        <v>Aktivitete të ekonomive  familjare private si punëdhënës dhe aktiviteteve të pa ndarë të ekonomive familjare</v>
      </c>
      <c r="F29" s="69" t="str">
        <f aca="false">IF('.'!$B$2=1,'..'!F29,IF('.'!$B$2=2,'..'!L29))</f>
        <v>Ndryshimet në këtë sektor janë të papërfillshme</v>
      </c>
    </row>
    <row r="30" customFormat="false" ht="15.75" hidden="false" customHeight="false" outlineLevel="0" collapsed="false">
      <c r="B30" s="72" t="str">
        <f aca="false">IF('.'!$B$2=1,'..'!B30,IF('.'!$B$2=2,'..'!H30))</f>
        <v>U</v>
      </c>
      <c r="C30" s="69" t="str">
        <f aca="false">IF('.'!$B$2=1,'..'!C30,IF('.'!$B$2=2,'..'!I30))</f>
        <v>Aktivitete të organizatave dhe organeve jashtë - territoriale</v>
      </c>
      <c r="D30" s="72" t="str">
        <f aca="false">IF('.'!$B$2=1,'..'!D30,IF('.'!$B$2=2,'..'!J30))</f>
        <v>Q</v>
      </c>
      <c r="E30" s="69" t="str">
        <f aca="false">IF('.'!$B$2=1,'..'!E30,IF('.'!$B$2=2,'..'!K30))</f>
        <v>Organizata dhe organe jashtë- territoriale</v>
      </c>
      <c r="F30" s="69" t="str">
        <f aca="false">IF('.'!$B$2=1,'..'!F30,IF('.'!$B$2=2,'..'!L30))</f>
        <v>Ndryshimet në këtë sektor janë të papërfillshme</v>
      </c>
    </row>
    <row r="31" customFormat="false" ht="18.75" hidden="false" customHeight="false" outlineLevel="0" collapsed="false">
      <c r="B31" s="72"/>
      <c r="C31" s="69" t="str">
        <f aca="false">IF('.'!$B$2=1,'..'!C31,IF('.'!$B$2=2,'..'!I31))</f>
        <v>Të paspecifikuara</v>
      </c>
      <c r="D31" s="72"/>
      <c r="E31" s="69" t="str">
        <f aca="false">IF('.'!$B$2=1,'..'!E31,IF('.'!$B$2=2,'..'!K31))</f>
        <v>Aktivitete tjera  të pa klasifikuara IDku tjetër</v>
      </c>
      <c r="F31" s="69" t="str">
        <f aca="false">IF('.'!$B$2=1,'..'!F31,IF('.'!$B$2=2,'..'!L31))</f>
        <v>Të paspecifikuarsa përfshin të dhëna të pashpërndara. Në total përfshihet zëri i të dhënave "të paspecifikuara". Kjo kategori  vlenë kryesisht për seritë e vjetra të të dhënave, kur të dhënat e mbledhura nuk ishin në IDspozicion sipas ndarjes së NACE.</v>
      </c>
    </row>
    <row r="32" customFormat="false" ht="15" hidden="false" customHeight="false" outlineLevel="0" collapsed="false">
      <c r="D32" s="81"/>
      <c r="E32" s="82"/>
    </row>
    <row r="33" customFormat="false" ht="15" hidden="false" customHeight="false" outlineLevel="0" collapsed="false">
      <c r="B33" s="61" t="s">
        <v>24</v>
      </c>
      <c r="D33" s="81"/>
    </row>
    <row r="34" customFormat="false" ht="15" hidden="false" customHeight="false" outlineLevel="0" collapsed="false">
      <c r="B34" s="61" t="str">
        <f aca="false">IF('.'!$B$2=1,'..'!B36,IF('.'!$B$2=2,'..'!H36))</f>
        <v> Shënim:  Më shumë informata për ndërlidhjen në mes të NACE Rev. 2 dhe NACE Rev. 1.1 gjenden në vegëzat vijuese:</v>
      </c>
      <c r="D34" s="81"/>
    </row>
    <row r="35" customFormat="false" ht="15" hidden="false" customHeight="false" outlineLevel="0" collapsed="false">
      <c r="B35" s="83" t="str">
        <f aca="false">IF('.'!$B$2=1,'..'!B37,IF('.'!$B$2=2,'..'!H37))</f>
        <v>NACE Rev. 2 – NACE Rev. 1.1</v>
      </c>
      <c r="C35" s="84"/>
      <c r="D35" s="84"/>
    </row>
    <row r="36" customFormat="false" ht="15" hidden="false" customHeight="false" outlineLevel="0" collapsed="false">
      <c r="B36" s="83" t="str">
        <f aca="false">IF('.'!$B$2=1,'..'!B38,IF('.'!$B$2=2,'..'!H38))</f>
        <v>Tabela korresponduese NACE Rev. 2 - NACE Rev. 1.1 </v>
      </c>
      <c r="C36" s="84"/>
      <c r="D36" s="84"/>
      <c r="F36" s="85"/>
      <c r="G36" s="86"/>
      <c r="H36" s="86"/>
      <c r="I36" s="86"/>
      <c r="J36" s="86"/>
      <c r="K36" s="86"/>
      <c r="L36" s="86"/>
      <c r="M36" s="86"/>
    </row>
    <row r="37" customFormat="false" ht="15" hidden="false" customHeight="false" outlineLevel="0" collapsed="false">
      <c r="B37" s="83" t="str">
        <f aca="false">IF('.'!$B$2=1,'..'!B39,IF('.'!$B$2=2,'..'!H39))</f>
        <v>NACE Rev. 1.1 - NACE Rev. 2</v>
      </c>
      <c r="C37" s="84"/>
      <c r="D37" s="84"/>
      <c r="E37" s="85"/>
      <c r="F37" s="87"/>
      <c r="G37" s="86"/>
      <c r="H37" s="86"/>
      <c r="I37" s="86"/>
      <c r="J37" s="86"/>
      <c r="K37" s="86"/>
      <c r="L37" s="86"/>
      <c r="M37" s="86"/>
    </row>
    <row r="38" customFormat="false" ht="15" hidden="false" customHeight="false" outlineLevel="0" collapsed="false">
      <c r="B38" s="83" t="str">
        <f aca="false">IF('.'!$B$2=1,'..'!B40,IF('.'!$B$2=2,'..'!H40))</f>
        <v>Tabela korrespondueseNACE Rev. 1.1 - NACE Rev. 2</v>
      </c>
      <c r="C38" s="84"/>
      <c r="D38" s="84"/>
      <c r="E38" s="85"/>
      <c r="F38" s="87"/>
      <c r="G38" s="86"/>
      <c r="H38" s="86"/>
      <c r="I38" s="86"/>
      <c r="J38" s="86"/>
      <c r="K38" s="86"/>
      <c r="L38" s="86"/>
      <c r="M38" s="86"/>
    </row>
    <row r="39" customFormat="false" ht="15" hidden="false" customHeight="false" outlineLevel="0" collapsed="false">
      <c r="B39" s="84"/>
      <c r="E39" s="85"/>
      <c r="F39" s="88"/>
      <c r="G39" s="86"/>
      <c r="H39" s="86"/>
      <c r="I39" s="86"/>
      <c r="J39" s="86"/>
      <c r="K39" s="86"/>
      <c r="L39" s="86"/>
      <c r="M39" s="86"/>
    </row>
    <row r="40" customFormat="false" ht="15" hidden="false" customHeight="false" outlineLevel="0" collapsed="false">
      <c r="F40" s="85"/>
      <c r="G40" s="86"/>
      <c r="H40" s="86"/>
      <c r="I40" s="86"/>
      <c r="J40" s="86"/>
      <c r="K40" s="86"/>
      <c r="L40" s="86"/>
      <c r="M40" s="86"/>
    </row>
  </sheetData>
  <sheetProtection sheet="true"/>
  <mergeCells count="8">
    <mergeCell ref="B2:F2"/>
    <mergeCell ref="F3:F4"/>
    <mergeCell ref="B4:C4"/>
    <mergeCell ref="D4:E4"/>
    <mergeCell ref="E5:F5"/>
    <mergeCell ref="F15:F16"/>
    <mergeCell ref="C17:C18"/>
    <mergeCell ref="F17:F18"/>
  </mergeCells>
  <hyperlinks>
    <hyperlink ref="B35" r:id="rId1" display="https://ec.europa.eu/eurostat/documents/1965800/1978760/CORRESPONDENCETABLENACEREV.2NACE-REV.1.1.pdf/df9cd8a8-0b4a-4197-bad7-727a0b9fd59b"/>
    <hyperlink ref="B36" r:id="rId2" display="https://ec.europa.eu/eurostat/documents/1965800/1978760/52249E90762B69F8E0440003BA9322F9.xls/2314229f-7606-4230-96d4-da18f045b692"/>
    <hyperlink ref="B37" r:id="rId3" display="https://ec.europa.eu/eurostat/documents/1965800/1978760/CORRESPONDENCETABLENACEREV.1.1-NACEREV.2.pdf/e8200936-c2f0-4202-8bda-99fbbfc422b4"/>
    <hyperlink ref="B38" r:id="rId4" display="https://ec.europa.eu/eurostat/documents/1965800/1978760/Copy+of+5225C5EEBF016050E0440003BA9322F9.xls/6e1aec88-f15b-4d0f-bccc-4ee505c7f8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5" zeroHeight="false" outlineLevelRow="0" outlineLevelCol="0"/>
  <cols>
    <col collapsed="false" customWidth="true" hidden="false" outlineLevel="0" max="2" min="2" style="61" width="10.28"/>
    <col collapsed="false" customWidth="true" hidden="false" outlineLevel="0" max="3" min="3" style="61" width="36.28"/>
    <col collapsed="false" customWidth="true" hidden="false" outlineLevel="0" max="4" min="4" style="61" width="10.56"/>
    <col collapsed="false" customWidth="true" hidden="false" outlineLevel="0" max="5" min="5" style="61" width="37.14"/>
    <col collapsed="false" customWidth="true" hidden="false" outlineLevel="0" max="6" min="6" style="61" width="83.28"/>
    <col collapsed="false" customWidth="true" hidden="false" outlineLevel="0" max="8" min="8" style="61" width="10.56"/>
    <col collapsed="false" customWidth="true" hidden="false" outlineLevel="0" max="9" min="9" style="61" width="36.28"/>
    <col collapsed="false" customWidth="true" hidden="false" outlineLevel="0" max="10" min="10" style="61" width="12.85"/>
    <col collapsed="false" customWidth="true" hidden="false" outlineLevel="0" max="11" min="11" style="61" width="37.14"/>
    <col collapsed="false" customWidth="true" hidden="false" outlineLevel="0" max="12" min="12" style="61" width="83.28"/>
  </cols>
  <sheetData>
    <row r="1" customFormat="false" ht="15" hidden="false" customHeight="false" outlineLevel="0" collapsed="false">
      <c r="B1" s="61" t="s">
        <v>25</v>
      </c>
      <c r="I1" s="61" t="s">
        <v>26</v>
      </c>
    </row>
    <row r="2" customFormat="false" ht="130.5" hidden="false" customHeight="true" outlineLevel="0" collapsed="false">
      <c r="B2" s="89" t="s">
        <v>27</v>
      </c>
      <c r="C2" s="89"/>
      <c r="D2" s="89"/>
      <c r="E2" s="89"/>
      <c r="F2" s="89"/>
      <c r="H2" s="89" t="s">
        <v>28</v>
      </c>
      <c r="I2" s="89"/>
      <c r="J2" s="89"/>
      <c r="K2" s="89"/>
      <c r="L2" s="89"/>
    </row>
    <row r="3" customFormat="false" ht="41.25" hidden="false" customHeight="true" outlineLevel="0" collapsed="false">
      <c r="B3" s="63" t="s">
        <v>29</v>
      </c>
      <c r="C3" s="90" t="s">
        <v>30</v>
      </c>
      <c r="D3" s="63" t="s">
        <v>31</v>
      </c>
      <c r="E3" s="65" t="s">
        <v>32</v>
      </c>
      <c r="F3" s="91" t="s">
        <v>33</v>
      </c>
      <c r="H3" s="91" t="s">
        <v>34</v>
      </c>
      <c r="I3" s="92" t="s">
        <v>35</v>
      </c>
      <c r="J3" s="91" t="s">
        <v>36</v>
      </c>
      <c r="K3" s="93" t="s">
        <v>37</v>
      </c>
      <c r="L3" s="91" t="s">
        <v>38</v>
      </c>
    </row>
    <row r="4" customFormat="false" ht="15.75" hidden="false" customHeight="false" outlineLevel="0" collapsed="false">
      <c r="B4" s="94"/>
      <c r="C4" s="95" t="s">
        <v>39</v>
      </c>
      <c r="D4" s="94"/>
      <c r="E4" s="95" t="s">
        <v>40</v>
      </c>
      <c r="F4" s="91" t="n">
        <v>0</v>
      </c>
      <c r="H4" s="91"/>
      <c r="I4" s="96" t="s">
        <v>41</v>
      </c>
      <c r="J4" s="91"/>
      <c r="K4" s="93" t="s">
        <v>42</v>
      </c>
      <c r="L4" s="91"/>
    </row>
    <row r="5" customFormat="false" ht="15" hidden="false" customHeight="true" outlineLevel="0" collapsed="false">
      <c r="B5" s="97"/>
      <c r="C5" s="98"/>
      <c r="D5" s="97"/>
      <c r="E5" s="97"/>
      <c r="F5" s="97"/>
      <c r="H5" s="97"/>
      <c r="I5" s="97"/>
      <c r="J5" s="97"/>
      <c r="K5" s="97"/>
      <c r="L5" s="97"/>
    </row>
    <row r="6" customFormat="false" ht="14.25" hidden="false" customHeight="true" outlineLevel="0" collapsed="false">
      <c r="B6" s="99"/>
      <c r="C6" s="100" t="s">
        <v>43</v>
      </c>
      <c r="D6" s="100"/>
      <c r="E6" s="100" t="s">
        <v>44</v>
      </c>
      <c r="F6" s="101" t="s">
        <v>45</v>
      </c>
      <c r="H6" s="99"/>
      <c r="I6" s="100" t="s">
        <v>46</v>
      </c>
      <c r="J6" s="100"/>
      <c r="K6" s="100" t="s">
        <v>47</v>
      </c>
      <c r="L6" s="101" t="s">
        <v>48</v>
      </c>
    </row>
    <row r="7" customFormat="false" ht="37.5" hidden="false" customHeight="true" outlineLevel="0" collapsed="false">
      <c r="B7" s="102" t="s">
        <v>0</v>
      </c>
      <c r="C7" s="103" t="s">
        <v>49</v>
      </c>
      <c r="D7" s="104" t="s">
        <v>0</v>
      </c>
      <c r="E7" s="105" t="s">
        <v>50</v>
      </c>
      <c r="F7" s="106" t="s">
        <v>51</v>
      </c>
      <c r="H7" s="102" t="s">
        <v>0</v>
      </c>
      <c r="I7" s="103" t="s">
        <v>52</v>
      </c>
      <c r="J7" s="104" t="s">
        <v>0</v>
      </c>
      <c r="K7" s="107" t="s">
        <v>53</v>
      </c>
      <c r="L7" s="106" t="s">
        <v>54</v>
      </c>
    </row>
    <row r="8" customFormat="false" ht="37.5" hidden="false" customHeight="true" outlineLevel="0" collapsed="false">
      <c r="B8" s="108"/>
      <c r="C8" s="106"/>
      <c r="D8" s="104" t="s">
        <v>1</v>
      </c>
      <c r="E8" s="107" t="s">
        <v>55</v>
      </c>
      <c r="F8" s="106" t="s">
        <v>56</v>
      </c>
      <c r="H8" s="108"/>
      <c r="I8" s="106"/>
      <c r="J8" s="104" t="s">
        <v>1</v>
      </c>
      <c r="K8" s="107" t="s">
        <v>57</v>
      </c>
      <c r="L8" s="106" t="s">
        <v>58</v>
      </c>
    </row>
    <row r="9" customFormat="false" ht="64.5" hidden="false" customHeight="true" outlineLevel="0" collapsed="false">
      <c r="B9" s="108" t="s">
        <v>1</v>
      </c>
      <c r="C9" s="106" t="s">
        <v>59</v>
      </c>
      <c r="D9" s="104" t="s">
        <v>2</v>
      </c>
      <c r="E9" s="107" t="s">
        <v>59</v>
      </c>
      <c r="F9" s="106" t="s">
        <v>60</v>
      </c>
      <c r="H9" s="108" t="s">
        <v>1</v>
      </c>
      <c r="I9" s="106" t="s">
        <v>61</v>
      </c>
      <c r="J9" s="104" t="s">
        <v>2</v>
      </c>
      <c r="K9" s="107" t="s">
        <v>61</v>
      </c>
      <c r="L9" s="106" t="s">
        <v>62</v>
      </c>
    </row>
    <row r="10" customFormat="false" ht="72" hidden="false" customHeight="true" outlineLevel="0" collapsed="false">
      <c r="B10" s="108" t="s">
        <v>2</v>
      </c>
      <c r="C10" s="106" t="s">
        <v>63</v>
      </c>
      <c r="D10" s="104" t="s">
        <v>3</v>
      </c>
      <c r="E10" s="107" t="s">
        <v>63</v>
      </c>
      <c r="F10" s="106" t="s">
        <v>64</v>
      </c>
      <c r="H10" s="108" t="s">
        <v>2</v>
      </c>
      <c r="I10" s="106" t="s">
        <v>65</v>
      </c>
      <c r="J10" s="104" t="s">
        <v>3</v>
      </c>
      <c r="K10" s="107" t="s">
        <v>65</v>
      </c>
      <c r="L10" s="106" t="s">
        <v>66</v>
      </c>
    </row>
    <row r="11" customFormat="false" ht="37.5" hidden="false" customHeight="true" outlineLevel="0" collapsed="false">
      <c r="B11" s="108" t="s">
        <v>3</v>
      </c>
      <c r="C11" s="106" t="s">
        <v>67</v>
      </c>
      <c r="D11" s="109" t="s">
        <v>4</v>
      </c>
      <c r="E11" s="110" t="s">
        <v>68</v>
      </c>
      <c r="F11" s="106" t="s">
        <v>69</v>
      </c>
      <c r="H11" s="108" t="s">
        <v>3</v>
      </c>
      <c r="I11" s="106" t="s">
        <v>70</v>
      </c>
      <c r="J11" s="109" t="s">
        <v>4</v>
      </c>
      <c r="K11" s="110" t="s">
        <v>71</v>
      </c>
      <c r="L11" s="106" t="s">
        <v>72</v>
      </c>
    </row>
    <row r="12" customFormat="false" ht="37.5" hidden="false" customHeight="true" outlineLevel="0" collapsed="false">
      <c r="B12" s="108" t="s">
        <v>4</v>
      </c>
      <c r="C12" s="106" t="s">
        <v>73</v>
      </c>
      <c r="D12" s="111"/>
      <c r="E12" s="107"/>
      <c r="F12" s="106" t="s">
        <v>74</v>
      </c>
      <c r="H12" s="108" t="s">
        <v>4</v>
      </c>
      <c r="I12" s="106" t="s">
        <v>75</v>
      </c>
      <c r="J12" s="111"/>
      <c r="K12" s="107"/>
      <c r="L12" s="106" t="s">
        <v>76</v>
      </c>
    </row>
    <row r="13" customFormat="false" ht="37.5" hidden="false" customHeight="true" outlineLevel="0" collapsed="false">
      <c r="B13" s="108" t="s">
        <v>5</v>
      </c>
      <c r="C13" s="106" t="s">
        <v>77</v>
      </c>
      <c r="D13" s="104" t="s">
        <v>5</v>
      </c>
      <c r="E13" s="107" t="s">
        <v>77</v>
      </c>
      <c r="F13" s="106" t="s">
        <v>78</v>
      </c>
      <c r="H13" s="108" t="s">
        <v>5</v>
      </c>
      <c r="I13" s="106" t="s">
        <v>79</v>
      </c>
      <c r="J13" s="104" t="s">
        <v>5</v>
      </c>
      <c r="K13" s="107" t="s">
        <v>79</v>
      </c>
      <c r="L13" s="106" t="s">
        <v>80</v>
      </c>
    </row>
    <row r="14" customFormat="false" ht="37.5" hidden="false" customHeight="true" outlineLevel="0" collapsed="false">
      <c r="B14" s="108" t="s">
        <v>6</v>
      </c>
      <c r="C14" s="106" t="s">
        <v>81</v>
      </c>
      <c r="D14" s="104" t="s">
        <v>6</v>
      </c>
      <c r="E14" s="107" t="s">
        <v>82</v>
      </c>
      <c r="F14" s="106" t="s">
        <v>83</v>
      </c>
      <c r="H14" s="108" t="s">
        <v>6</v>
      </c>
      <c r="I14" s="106" t="s">
        <v>84</v>
      </c>
      <c r="J14" s="104" t="s">
        <v>6</v>
      </c>
      <c r="K14" s="107" t="s">
        <v>85</v>
      </c>
      <c r="L14" s="106" t="s">
        <v>86</v>
      </c>
    </row>
    <row r="15" customFormat="false" ht="37.5" hidden="false" customHeight="true" outlineLevel="0" collapsed="false">
      <c r="B15" s="112" t="s">
        <v>8</v>
      </c>
      <c r="C15" s="113" t="s">
        <v>87</v>
      </c>
      <c r="D15" s="112" t="s">
        <v>7</v>
      </c>
      <c r="E15" s="114" t="s">
        <v>88</v>
      </c>
      <c r="F15" s="113" t="s">
        <v>89</v>
      </c>
      <c r="H15" s="112" t="s">
        <v>8</v>
      </c>
      <c r="I15" s="113" t="s">
        <v>90</v>
      </c>
      <c r="J15" s="112" t="s">
        <v>7</v>
      </c>
      <c r="K15" s="114" t="s">
        <v>91</v>
      </c>
      <c r="L15" s="113" t="s">
        <v>92</v>
      </c>
    </row>
    <row r="16" customFormat="false" ht="37.5" hidden="false" customHeight="true" outlineLevel="0" collapsed="false">
      <c r="B16" s="112"/>
      <c r="C16" s="113"/>
      <c r="D16" s="112"/>
      <c r="E16" s="114"/>
      <c r="F16" s="113"/>
      <c r="H16" s="112"/>
      <c r="I16" s="113"/>
      <c r="J16" s="112"/>
      <c r="K16" s="114"/>
      <c r="L16" s="113"/>
    </row>
    <row r="17" customFormat="false" ht="37.5" hidden="false" customHeight="true" outlineLevel="0" collapsed="false">
      <c r="B17" s="112" t="s">
        <v>7</v>
      </c>
      <c r="C17" s="113" t="s">
        <v>93</v>
      </c>
      <c r="D17" s="112" t="s">
        <v>8</v>
      </c>
      <c r="E17" s="114" t="s">
        <v>94</v>
      </c>
      <c r="F17" s="103" t="s">
        <v>95</v>
      </c>
      <c r="H17" s="112" t="s">
        <v>7</v>
      </c>
      <c r="I17" s="113" t="s">
        <v>96</v>
      </c>
      <c r="J17" s="112" t="s">
        <v>8</v>
      </c>
      <c r="K17" s="114" t="s">
        <v>97</v>
      </c>
      <c r="L17" s="103" t="s">
        <v>98</v>
      </c>
    </row>
    <row r="18" customFormat="false" ht="37.5" hidden="false" customHeight="true" outlineLevel="0" collapsed="false">
      <c r="B18" s="112"/>
      <c r="C18" s="113"/>
      <c r="D18" s="112"/>
      <c r="E18" s="114"/>
      <c r="F18" s="103"/>
      <c r="H18" s="112"/>
      <c r="I18" s="113"/>
      <c r="J18" s="112"/>
      <c r="K18" s="114"/>
      <c r="L18" s="103"/>
    </row>
    <row r="19" customFormat="false" ht="37.5" hidden="false" customHeight="true" outlineLevel="0" collapsed="false">
      <c r="B19" s="108" t="s">
        <v>9</v>
      </c>
      <c r="C19" s="106" t="s">
        <v>99</v>
      </c>
      <c r="D19" s="112"/>
      <c r="E19" s="114"/>
      <c r="F19" s="106" t="s">
        <v>100</v>
      </c>
      <c r="H19" s="108" t="s">
        <v>9</v>
      </c>
      <c r="I19" s="106" t="s">
        <v>101</v>
      </c>
      <c r="J19" s="112"/>
      <c r="K19" s="114"/>
      <c r="L19" s="106" t="s">
        <v>102</v>
      </c>
    </row>
    <row r="20" customFormat="false" ht="37.5" hidden="false" customHeight="true" outlineLevel="0" collapsed="false">
      <c r="B20" s="108" t="s">
        <v>10</v>
      </c>
      <c r="C20" s="106" t="s">
        <v>103</v>
      </c>
      <c r="D20" s="104" t="s">
        <v>9</v>
      </c>
      <c r="E20" s="107" t="s">
        <v>104</v>
      </c>
      <c r="F20" s="106" t="s">
        <v>105</v>
      </c>
      <c r="H20" s="108" t="s">
        <v>10</v>
      </c>
      <c r="I20" s="106" t="s">
        <v>106</v>
      </c>
      <c r="J20" s="104" t="s">
        <v>9</v>
      </c>
      <c r="K20" s="107" t="s">
        <v>107</v>
      </c>
      <c r="L20" s="106" t="s">
        <v>108</v>
      </c>
    </row>
    <row r="21" customFormat="false" ht="40.5" hidden="false" customHeight="true" outlineLevel="0" collapsed="false">
      <c r="B21" s="108" t="s">
        <v>11</v>
      </c>
      <c r="C21" s="106" t="s">
        <v>109</v>
      </c>
      <c r="D21" s="115" t="s">
        <v>10</v>
      </c>
      <c r="E21" s="110" t="s">
        <v>110</v>
      </c>
      <c r="F21" s="116" t="s">
        <v>111</v>
      </c>
      <c r="H21" s="108" t="s">
        <v>11</v>
      </c>
      <c r="I21" s="106" t="s">
        <v>112</v>
      </c>
      <c r="J21" s="115" t="s">
        <v>10</v>
      </c>
      <c r="K21" s="110" t="s">
        <v>113</v>
      </c>
      <c r="L21" s="116" t="s">
        <v>114</v>
      </c>
    </row>
    <row r="22" customFormat="false" ht="37.5" hidden="false" customHeight="true" outlineLevel="0" collapsed="false">
      <c r="B22" s="108" t="s">
        <v>12</v>
      </c>
      <c r="C22" s="106" t="s">
        <v>115</v>
      </c>
      <c r="D22" s="115"/>
      <c r="E22" s="110"/>
      <c r="F22" s="116" t="s">
        <v>116</v>
      </c>
      <c r="H22" s="108" t="s">
        <v>12</v>
      </c>
      <c r="I22" s="106" t="s">
        <v>117</v>
      </c>
      <c r="J22" s="115"/>
      <c r="K22" s="110"/>
      <c r="L22" s="116" t="s">
        <v>118</v>
      </c>
    </row>
    <row r="23" customFormat="false" ht="37.5" hidden="false" customHeight="true" outlineLevel="0" collapsed="false">
      <c r="B23" s="108" t="s">
        <v>13</v>
      </c>
      <c r="C23" s="106" t="s">
        <v>119</v>
      </c>
      <c r="D23" s="104"/>
      <c r="E23" s="107"/>
      <c r="F23" s="106" t="s">
        <v>120</v>
      </c>
      <c r="H23" s="108" t="s">
        <v>13</v>
      </c>
      <c r="I23" s="106" t="s">
        <v>121</v>
      </c>
      <c r="J23" s="104"/>
      <c r="K23" s="107"/>
      <c r="L23" s="106" t="s">
        <v>122</v>
      </c>
    </row>
    <row r="24" customFormat="false" ht="37.5" hidden="false" customHeight="true" outlineLevel="0" collapsed="false">
      <c r="B24" s="108" t="s">
        <v>14</v>
      </c>
      <c r="C24" s="106" t="s">
        <v>123</v>
      </c>
      <c r="D24" s="104" t="s">
        <v>11</v>
      </c>
      <c r="E24" s="110" t="s">
        <v>124</v>
      </c>
      <c r="F24" s="106" t="s">
        <v>125</v>
      </c>
      <c r="H24" s="108" t="s">
        <v>14</v>
      </c>
      <c r="I24" s="106" t="s">
        <v>126</v>
      </c>
      <c r="J24" s="104" t="s">
        <v>11</v>
      </c>
      <c r="K24" s="110" t="s">
        <v>127</v>
      </c>
      <c r="L24" s="106" t="s">
        <v>128</v>
      </c>
    </row>
    <row r="25" customFormat="false" ht="37.5" hidden="false" customHeight="true" outlineLevel="0" collapsed="false">
      <c r="B25" s="108" t="s">
        <v>15</v>
      </c>
      <c r="C25" s="106" t="s">
        <v>129</v>
      </c>
      <c r="D25" s="104" t="s">
        <v>12</v>
      </c>
      <c r="E25" s="117" t="s">
        <v>129</v>
      </c>
      <c r="F25" s="106" t="s">
        <v>130</v>
      </c>
      <c r="H25" s="108" t="s">
        <v>15</v>
      </c>
      <c r="I25" s="106" t="s">
        <v>131</v>
      </c>
      <c r="J25" s="104" t="s">
        <v>12</v>
      </c>
      <c r="K25" s="117" t="s">
        <v>131</v>
      </c>
      <c r="L25" s="106" t="s">
        <v>132</v>
      </c>
    </row>
    <row r="26" customFormat="false" ht="45" hidden="false" customHeight="true" outlineLevel="0" collapsed="false">
      <c r="B26" s="108" t="s">
        <v>16</v>
      </c>
      <c r="C26" s="106" t="s">
        <v>133</v>
      </c>
      <c r="D26" s="104" t="s">
        <v>13</v>
      </c>
      <c r="E26" s="117" t="s">
        <v>134</v>
      </c>
      <c r="F26" s="106" t="s">
        <v>135</v>
      </c>
      <c r="H26" s="108" t="s">
        <v>16</v>
      </c>
      <c r="I26" s="106" t="s">
        <v>136</v>
      </c>
      <c r="J26" s="104" t="s">
        <v>13</v>
      </c>
      <c r="K26" s="117" t="s">
        <v>137</v>
      </c>
      <c r="L26" s="106" t="s">
        <v>138</v>
      </c>
    </row>
    <row r="27" customFormat="false" ht="51.75" hidden="false" customHeight="true" outlineLevel="0" collapsed="false">
      <c r="B27" s="108" t="s">
        <v>17</v>
      </c>
      <c r="C27" s="106" t="s">
        <v>139</v>
      </c>
      <c r="D27" s="115" t="s">
        <v>14</v>
      </c>
      <c r="E27" s="117" t="s">
        <v>140</v>
      </c>
      <c r="F27" s="106" t="s">
        <v>141</v>
      </c>
      <c r="H27" s="108" t="s">
        <v>17</v>
      </c>
      <c r="I27" s="106" t="s">
        <v>142</v>
      </c>
      <c r="J27" s="115" t="s">
        <v>14</v>
      </c>
      <c r="K27" s="117" t="s">
        <v>143</v>
      </c>
      <c r="L27" s="106" t="s">
        <v>144</v>
      </c>
    </row>
    <row r="28" customFormat="false" ht="37.5" hidden="false" customHeight="true" outlineLevel="0" collapsed="false">
      <c r="B28" s="108" t="s">
        <v>18</v>
      </c>
      <c r="C28" s="106" t="s">
        <v>145</v>
      </c>
      <c r="D28" s="104"/>
      <c r="E28" s="118"/>
      <c r="F28" s="106" t="s">
        <v>146</v>
      </c>
      <c r="H28" s="108" t="s">
        <v>18</v>
      </c>
      <c r="I28" s="106" t="s">
        <v>147</v>
      </c>
      <c r="J28" s="104"/>
      <c r="K28" s="118"/>
      <c r="L28" s="106" t="s">
        <v>148</v>
      </c>
    </row>
    <row r="29" customFormat="false" ht="37.5" hidden="false" customHeight="true" outlineLevel="0" collapsed="false">
      <c r="B29" s="108" t="s">
        <v>19</v>
      </c>
      <c r="C29" s="106" t="s">
        <v>149</v>
      </c>
      <c r="D29" s="104" t="s">
        <v>15</v>
      </c>
      <c r="E29" s="110" t="s">
        <v>150</v>
      </c>
      <c r="F29" s="106" t="s">
        <v>125</v>
      </c>
      <c r="H29" s="108" t="s">
        <v>19</v>
      </c>
      <c r="I29" s="106" t="s">
        <v>151</v>
      </c>
      <c r="J29" s="104" t="s">
        <v>15</v>
      </c>
      <c r="K29" s="110" t="s">
        <v>152</v>
      </c>
      <c r="L29" s="119" t="s">
        <v>128</v>
      </c>
    </row>
    <row r="30" customFormat="false" ht="15.75" hidden="false" customHeight="false" outlineLevel="0" collapsed="false">
      <c r="B30" s="108" t="s">
        <v>20</v>
      </c>
      <c r="C30" s="106" t="s">
        <v>153</v>
      </c>
      <c r="D30" s="104" t="s">
        <v>16</v>
      </c>
      <c r="E30" s="120" t="s">
        <v>154</v>
      </c>
      <c r="F30" s="106" t="s">
        <v>125</v>
      </c>
      <c r="H30" s="108" t="s">
        <v>20</v>
      </c>
      <c r="I30" s="106" t="s">
        <v>155</v>
      </c>
      <c r="J30" s="104" t="s">
        <v>16</v>
      </c>
      <c r="K30" s="120" t="s">
        <v>156</v>
      </c>
      <c r="L30" s="119" t="s">
        <v>128</v>
      </c>
    </row>
    <row r="31" customFormat="false" ht="28.5" hidden="false" customHeight="true" outlineLevel="0" collapsed="false">
      <c r="B31" s="121"/>
      <c r="C31" s="106" t="s">
        <v>157</v>
      </c>
      <c r="D31" s="106"/>
      <c r="E31" s="107" t="s">
        <v>158</v>
      </c>
      <c r="F31" s="106" t="s">
        <v>159</v>
      </c>
      <c r="H31" s="121"/>
      <c r="I31" s="106" t="s">
        <v>160</v>
      </c>
      <c r="J31" s="106"/>
      <c r="K31" s="107" t="s">
        <v>161</v>
      </c>
      <c r="L31" s="119" t="s">
        <v>162</v>
      </c>
    </row>
    <row r="32" customFormat="false" ht="15" hidden="false" customHeight="false" outlineLevel="0" collapsed="false">
      <c r="E32" s="82"/>
    </row>
    <row r="33" customFormat="false" ht="15" hidden="false" customHeight="false" outlineLevel="0" collapsed="false">
      <c r="E33" s="82"/>
    </row>
    <row r="34" customFormat="false" ht="15" hidden="false" customHeight="false" outlineLevel="0" collapsed="false">
      <c r="E34" s="82"/>
    </row>
    <row r="35" customFormat="false" ht="15" hidden="false" customHeight="false" outlineLevel="0" collapsed="false">
      <c r="B35" s="61" t="s">
        <v>24</v>
      </c>
    </row>
    <row r="36" customFormat="false" ht="15" hidden="false" customHeight="false" outlineLevel="0" collapsed="false">
      <c r="B36" s="61" t="s">
        <v>163</v>
      </c>
      <c r="H36" s="61" t="s">
        <v>164</v>
      </c>
    </row>
    <row r="37" customFormat="false" ht="15" hidden="false" customHeight="false" outlineLevel="0" collapsed="false">
      <c r="B37" s="84" t="s">
        <v>165</v>
      </c>
      <c r="C37" s="84"/>
      <c r="D37" s="84"/>
      <c r="H37" s="84" t="s">
        <v>165</v>
      </c>
      <c r="I37" s="84"/>
    </row>
    <row r="38" customFormat="false" ht="15" hidden="false" customHeight="false" outlineLevel="0" collapsed="false">
      <c r="B38" s="84" t="s">
        <v>166</v>
      </c>
      <c r="C38" s="84"/>
      <c r="D38" s="84"/>
      <c r="H38" s="84" t="s">
        <v>167</v>
      </c>
      <c r="I38" s="84"/>
    </row>
    <row r="39" customFormat="false" ht="15" hidden="false" customHeight="false" outlineLevel="0" collapsed="false">
      <c r="B39" s="84" t="s">
        <v>168</v>
      </c>
      <c r="C39" s="84"/>
      <c r="D39" s="84"/>
      <c r="H39" s="84" t="s">
        <v>168</v>
      </c>
      <c r="I39" s="84"/>
    </row>
    <row r="40" customFormat="false" ht="15" hidden="false" customHeight="false" outlineLevel="0" collapsed="false">
      <c r="B40" s="84" t="s">
        <v>169</v>
      </c>
      <c r="C40" s="84"/>
      <c r="D40" s="84"/>
      <c r="H40" s="84" t="s">
        <v>170</v>
      </c>
      <c r="I40" s="84"/>
    </row>
  </sheetData>
  <mergeCells count="26">
    <mergeCell ref="B2:F2"/>
    <mergeCell ref="H2:L2"/>
    <mergeCell ref="F3:F4"/>
    <mergeCell ref="H3:H4"/>
    <mergeCell ref="J3:J4"/>
    <mergeCell ref="L3:L4"/>
    <mergeCell ref="E5:F5"/>
    <mergeCell ref="K5:L5"/>
    <mergeCell ref="B15:B16"/>
    <mergeCell ref="C15:C16"/>
    <mergeCell ref="D15:D16"/>
    <mergeCell ref="E15:E16"/>
    <mergeCell ref="F15:F16"/>
    <mergeCell ref="H15:H16"/>
    <mergeCell ref="I15:I16"/>
    <mergeCell ref="J15:J16"/>
    <mergeCell ref="K15:K16"/>
    <mergeCell ref="L15:L16"/>
    <mergeCell ref="B17:B18"/>
    <mergeCell ref="C17:C18"/>
    <mergeCell ref="D17:D19"/>
    <mergeCell ref="E17:E19"/>
    <mergeCell ref="H17:H18"/>
    <mergeCell ref="I17:I18"/>
    <mergeCell ref="J17:J19"/>
    <mergeCell ref="K17:K19"/>
  </mergeCells>
  <hyperlinks>
    <hyperlink ref="B37" r:id="rId1" display="NACE Rev. 2 – NACE Rev. 1.1"/>
    <hyperlink ref="H37" r:id="rId2" display="NACE Rev. 2 – NACE Rev. 1.1"/>
    <hyperlink ref="B38" r:id="rId3" display="Tabela korresponduese NACE Rev. 2 - NACE Rev. 1.1 "/>
    <hyperlink ref="H38" r:id="rId4" display="Correspondence table NACE Rev. 2 - NACE Rev. 1.1 table format"/>
    <hyperlink ref="B39" r:id="rId5" display="NACE Rev. 1.1 - NACE Rev. 2"/>
    <hyperlink ref="H39" r:id="rId6" display="NACE Rev. 1.1 - NACE Rev. 2"/>
    <hyperlink ref="B40" r:id="rId7" display="Tabela korrespondueseNACE Rev. 1.1 - NACE Rev. 2"/>
    <hyperlink ref="H40" r:id="rId8" display="Correspondence table NACE Rev. 1.1 - NACE Rev. 2 table forma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94"/>
  <sheetViews>
    <sheetView showFormulas="false" showGridLines="false" showRowColHeaders="true" showZeros="true" rightToLeft="false" tabSelected="false" showOutlineSymbols="true" defaultGridColor="true" view="normal" topLeftCell="A173" colorId="64" zoomScale="100" zoomScaleNormal="100" zoomScalePageLayoutView="100" workbookViewId="0">
      <selection pane="topLeft" activeCell="D204" activeCellId="0" sqref="D20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4" min="4" style="0" width="12.99"/>
    <col collapsed="false" customWidth="true" hidden="false" outlineLevel="0" max="5" min="5" style="0" width="12.42"/>
    <col collapsed="false" customWidth="true" hidden="false" outlineLevel="0" max="6" min="6" style="0" width="12.28"/>
    <col collapsed="false" customWidth="true" hidden="false" outlineLevel="0" max="7" min="7" style="0" width="4.99"/>
    <col collapsed="false" customWidth="true" hidden="false" outlineLevel="0" max="22" min="8" style="0" width="10.99"/>
    <col collapsed="false" customWidth="true" hidden="false" outlineLevel="0" max="27" min="27" style="0" width="6.13"/>
    <col collapsed="false" customWidth="true" hidden="false" outlineLevel="0" max="53" min="53" style="0" width="12.14"/>
    <col collapsed="false" customWidth="true" hidden="false" outlineLevel="0" max="69" min="68" style="122" width="49.99"/>
    <col collapsed="false" customWidth="true" hidden="false" outlineLevel="0" max="70" min="70" style="123" width="49.99"/>
  </cols>
  <sheetData>
    <row r="1" customFormat="false" ht="15" hidden="false" customHeight="false" outlineLevel="0" collapsed="false">
      <c r="B1" s="124"/>
    </row>
    <row r="2" customFormat="false" ht="18" hidden="false" customHeight="true" outlineLevel="0" collapsed="false">
      <c r="B2" s="125" t="n">
        <v>1</v>
      </c>
      <c r="D2" s="126" t="s">
        <v>171</v>
      </c>
      <c r="E2" s="126" t="s">
        <v>172</v>
      </c>
      <c r="F2" s="126"/>
    </row>
    <row r="3" customFormat="false" ht="15" hidden="false" customHeight="false" outlineLevel="0" collapsed="false">
      <c r="B3" s="127" t="s">
        <v>173</v>
      </c>
      <c r="C3" s="128"/>
      <c r="D3" s="128" t="s">
        <v>173</v>
      </c>
      <c r="E3" s="128" t="s">
        <v>174</v>
      </c>
      <c r="F3" s="128" t="s">
        <v>175</v>
      </c>
      <c r="H3" s="128" t="s">
        <v>176</v>
      </c>
    </row>
    <row r="4" customFormat="false" ht="15" hidden="false" customHeight="false" outlineLevel="0" collapsed="false">
      <c r="B4" s="127" t="s">
        <v>174</v>
      </c>
      <c r="D4" s="129" t="n">
        <v>2009</v>
      </c>
      <c r="E4" s="129" t="n">
        <v>2009</v>
      </c>
      <c r="F4" s="129" t="n">
        <v>2009</v>
      </c>
      <c r="H4" s="130" t="s">
        <v>177</v>
      </c>
      <c r="I4" s="131"/>
      <c r="AM4" s="0" t="s">
        <v>178</v>
      </c>
    </row>
    <row r="5" customFormat="false" ht="99" hidden="false" customHeight="false" outlineLevel="0" collapsed="false">
      <c r="B5" s="132" t="s">
        <v>175</v>
      </c>
      <c r="D5" s="133" t="n">
        <v>2010</v>
      </c>
      <c r="E5" s="133" t="n">
        <v>2010</v>
      </c>
      <c r="F5" s="133" t="n">
        <v>2010</v>
      </c>
      <c r="H5" s="134" t="s">
        <v>179</v>
      </c>
      <c r="I5" s="135"/>
      <c r="J5" s="135"/>
      <c r="K5" s="135"/>
      <c r="L5" s="135"/>
      <c r="M5" s="135"/>
      <c r="N5" s="135"/>
      <c r="O5" s="135"/>
      <c r="P5" s="135"/>
      <c r="Q5" s="135"/>
      <c r="R5" s="135"/>
      <c r="S5" s="135"/>
      <c r="T5" s="135"/>
      <c r="U5" s="135"/>
      <c r="V5" s="135"/>
      <c r="W5" s="135"/>
      <c r="X5" s="135"/>
      <c r="Y5" s="135"/>
      <c r="Z5" s="135"/>
      <c r="AC5" s="136" t="s">
        <v>149</v>
      </c>
      <c r="AM5" s="0" t="s">
        <v>180</v>
      </c>
      <c r="AN5" s="0" t="s">
        <v>181</v>
      </c>
    </row>
    <row r="6" customFormat="false" ht="15" hidden="false" customHeight="false" outlineLevel="0" collapsed="false">
      <c r="B6" s="0" t="s">
        <v>182</v>
      </c>
      <c r="D6" s="137" t="n">
        <v>2011</v>
      </c>
      <c r="E6" s="137" t="n">
        <v>2011</v>
      </c>
      <c r="F6" s="137" t="n">
        <v>2011</v>
      </c>
      <c r="H6" s="138" t="s">
        <v>183</v>
      </c>
      <c r="I6" s="135"/>
      <c r="J6" s="135"/>
      <c r="K6" s="135"/>
      <c r="L6" s="135"/>
      <c r="M6" s="135"/>
      <c r="N6" s="135"/>
      <c r="O6" s="135"/>
      <c r="P6" s="135"/>
      <c r="Q6" s="135"/>
      <c r="R6" s="135"/>
      <c r="S6" s="135"/>
      <c r="T6" s="135"/>
      <c r="U6" s="135"/>
      <c r="V6" s="135"/>
      <c r="W6" s="135"/>
      <c r="X6" s="135"/>
      <c r="Y6" s="135"/>
      <c r="Z6" s="135"/>
    </row>
    <row r="7" customFormat="false" ht="33.75" hidden="false" customHeight="true" outlineLevel="0" collapsed="false">
      <c r="D7" s="137" t="n">
        <v>2012</v>
      </c>
      <c r="E7" s="137" t="n">
        <v>2012</v>
      </c>
      <c r="F7" s="137" t="n">
        <v>2012</v>
      </c>
      <c r="H7" s="139" t="s">
        <v>184</v>
      </c>
      <c r="I7" s="139" t="s">
        <v>185</v>
      </c>
      <c r="J7" s="136" t="s">
        <v>49</v>
      </c>
      <c r="K7" s="136" t="s">
        <v>59</v>
      </c>
      <c r="L7" s="136" t="s">
        <v>186</v>
      </c>
      <c r="M7" s="136" t="s">
        <v>187</v>
      </c>
      <c r="N7" s="136" t="s">
        <v>73</v>
      </c>
      <c r="O7" s="136" t="s">
        <v>77</v>
      </c>
      <c r="P7" s="136" t="s">
        <v>81</v>
      </c>
      <c r="Q7" s="136" t="s">
        <v>188</v>
      </c>
      <c r="R7" s="136" t="s">
        <v>189</v>
      </c>
      <c r="S7" s="136" t="s">
        <v>99</v>
      </c>
      <c r="T7" s="136" t="s">
        <v>190</v>
      </c>
      <c r="U7" s="136" t="s">
        <v>109</v>
      </c>
      <c r="V7" s="136" t="s">
        <v>115</v>
      </c>
      <c r="W7" s="136" t="s">
        <v>119</v>
      </c>
      <c r="X7" s="136" t="s">
        <v>124</v>
      </c>
      <c r="Y7" s="136" t="s">
        <v>129</v>
      </c>
      <c r="Z7" s="136" t="s">
        <v>191</v>
      </c>
      <c r="AA7" s="136" t="s">
        <v>139</v>
      </c>
      <c r="AB7" s="136" t="s">
        <v>145</v>
      </c>
      <c r="AC7" s="136" t="s">
        <v>192</v>
      </c>
      <c r="AD7" s="136" t="s">
        <v>153</v>
      </c>
      <c r="AE7" s="136" t="s">
        <v>157</v>
      </c>
      <c r="AF7" s="136"/>
      <c r="AG7" s="136"/>
      <c r="AH7" s="136"/>
      <c r="AI7" s="136"/>
      <c r="AJ7" s="136"/>
      <c r="BP7" s="140" t="s">
        <v>193</v>
      </c>
      <c r="BQ7" s="140"/>
      <c r="BR7" s="140"/>
    </row>
    <row r="8" customFormat="false" ht="18" hidden="false" customHeight="true" outlineLevel="0" collapsed="false">
      <c r="D8" s="137" t="n">
        <v>2013</v>
      </c>
      <c r="E8" s="137" t="n">
        <v>2013</v>
      </c>
      <c r="F8" s="137" t="n">
        <v>2013</v>
      </c>
      <c r="H8" s="141"/>
      <c r="I8" s="141"/>
      <c r="J8" s="136"/>
      <c r="K8" s="142"/>
      <c r="L8" s="142"/>
      <c r="M8" s="142"/>
      <c r="N8" s="142"/>
      <c r="O8" s="142"/>
      <c r="P8" s="142"/>
      <c r="Q8" s="142"/>
      <c r="R8" s="142"/>
      <c r="S8" s="142"/>
      <c r="T8" s="142"/>
      <c r="U8" s="142"/>
      <c r="V8" s="142"/>
      <c r="BP8" s="143"/>
      <c r="BQ8" s="143"/>
      <c r="BR8" s="143"/>
    </row>
    <row r="9" customFormat="false" ht="18" hidden="false" customHeight="true" outlineLevel="0" collapsed="false">
      <c r="D9" s="137" t="n">
        <v>2014</v>
      </c>
      <c r="E9" s="137" t="n">
        <v>2014</v>
      </c>
      <c r="F9" s="137" t="n">
        <v>2014</v>
      </c>
      <c r="BP9" s="144" t="s">
        <v>194</v>
      </c>
      <c r="BQ9" s="144" t="s">
        <v>195</v>
      </c>
      <c r="BR9" s="145" t="s">
        <v>196</v>
      </c>
    </row>
    <row r="10" customFormat="false" ht="15" hidden="false" customHeight="true" outlineLevel="0" collapsed="false">
      <c r="D10" s="137" t="n">
        <v>2015</v>
      </c>
      <c r="E10" s="137" t="n">
        <v>2015</v>
      </c>
      <c r="F10" s="137" t="n">
        <v>2015</v>
      </c>
      <c r="H10" s="146"/>
      <c r="BP10" s="147" t="s">
        <v>197</v>
      </c>
      <c r="BQ10" s="147" t="s">
        <v>198</v>
      </c>
      <c r="BR10" s="148" t="s">
        <v>199</v>
      </c>
    </row>
    <row r="11" customFormat="false" ht="15" hidden="false" customHeight="true" outlineLevel="0" collapsed="false">
      <c r="D11" s="137" t="n">
        <v>2016</v>
      </c>
      <c r="E11" s="137" t="n">
        <v>2016</v>
      </c>
      <c r="F11" s="137" t="n">
        <v>2016</v>
      </c>
      <c r="BP11" s="149" t="s">
        <v>200</v>
      </c>
      <c r="BQ11" s="149" t="s">
        <v>201</v>
      </c>
      <c r="BR11" s="150" t="s">
        <v>202</v>
      </c>
    </row>
    <row r="12" customFormat="false" ht="15" hidden="false" customHeight="false" outlineLevel="0" collapsed="false">
      <c r="D12" s="137" t="n">
        <v>2017</v>
      </c>
      <c r="E12" s="137" t="n">
        <v>2017</v>
      </c>
      <c r="F12" s="137" t="n">
        <v>2017</v>
      </c>
      <c r="BP12" s="150"/>
      <c r="BQ12" s="150"/>
      <c r="BR12" s="150"/>
      <c r="BS12" s="151"/>
    </row>
    <row r="13" customFormat="false" ht="15" hidden="false" customHeight="false" outlineLevel="0" collapsed="false">
      <c r="D13" s="137" t="n">
        <v>2018</v>
      </c>
      <c r="E13" s="137" t="n">
        <v>2018</v>
      </c>
      <c r="F13" s="137" t="n">
        <v>2018</v>
      </c>
      <c r="BP13" s="150"/>
      <c r="BR13" s="150"/>
      <c r="BS13" s="151"/>
    </row>
    <row r="14" customFormat="false" ht="15" hidden="false" customHeight="false" outlineLevel="0" collapsed="false">
      <c r="D14" s="137" t="n">
        <v>2019</v>
      </c>
      <c r="E14" s="137" t="n">
        <v>2019</v>
      </c>
      <c r="F14" s="137" t="n">
        <v>2019</v>
      </c>
      <c r="H14" s="152"/>
      <c r="I14" s="153"/>
      <c r="J14" s="154"/>
      <c r="K14" s="155"/>
      <c r="L14" s="156"/>
      <c r="M14" s="157"/>
      <c r="N14" s="155"/>
      <c r="O14" s="155"/>
      <c r="P14" s="158"/>
      <c r="Q14" s="155"/>
      <c r="R14" s="155"/>
      <c r="S14" s="155"/>
      <c r="T14" s="155"/>
      <c r="U14" s="155"/>
      <c r="V14" s="159"/>
      <c r="BP14" s="150"/>
      <c r="BR14" s="150"/>
      <c r="BS14" s="151"/>
    </row>
    <row r="15" customFormat="false" ht="16.5" hidden="false" customHeight="true" outlineLevel="0" collapsed="false">
      <c r="D15" s="137" t="n">
        <v>2020</v>
      </c>
      <c r="E15" s="137" t="n">
        <v>2020</v>
      </c>
      <c r="F15" s="137" t="n">
        <v>2020</v>
      </c>
      <c r="H15" s="130" t="s">
        <v>203</v>
      </c>
      <c r="I15" s="153"/>
      <c r="J15" s="154"/>
      <c r="K15" s="155"/>
      <c r="L15" s="156"/>
      <c r="M15" s="157"/>
      <c r="N15" s="155"/>
      <c r="O15" s="155"/>
      <c r="P15" s="158"/>
      <c r="Q15" s="155"/>
      <c r="R15" s="155"/>
      <c r="S15" s="155"/>
      <c r="T15" s="155"/>
      <c r="U15" s="155"/>
      <c r="V15" s="159"/>
      <c r="BP15" s="150"/>
      <c r="BR15" s="150"/>
      <c r="BS15" s="151"/>
    </row>
    <row r="16" customFormat="false" ht="24.75" hidden="false" customHeight="true" outlineLevel="0" collapsed="false">
      <c r="D16" s="137" t="n">
        <v>2021</v>
      </c>
      <c r="E16" s="137" t="n">
        <v>2021</v>
      </c>
      <c r="F16" s="137" t="n">
        <v>2021</v>
      </c>
      <c r="H16" s="134" t="s">
        <v>204</v>
      </c>
      <c r="I16" s="153"/>
      <c r="J16" s="154"/>
      <c r="K16" s="155"/>
      <c r="L16" s="156"/>
      <c r="M16" s="157"/>
      <c r="N16" s="155"/>
      <c r="O16" s="155"/>
      <c r="P16" s="158"/>
      <c r="Q16" s="155"/>
      <c r="R16" s="155"/>
      <c r="S16" s="155"/>
      <c r="T16" s="155"/>
      <c r="U16" s="155"/>
      <c r="V16" s="159"/>
      <c r="AC16" s="136" t="s">
        <v>205</v>
      </c>
      <c r="BP16" s="150"/>
      <c r="BR16" s="150"/>
      <c r="BS16" s="151"/>
    </row>
    <row r="17" customFormat="false" ht="24.75" hidden="false" customHeight="true" outlineLevel="0" collapsed="false">
      <c r="D17" s="137" t="n">
        <v>2021</v>
      </c>
      <c r="E17" s="137" t="n">
        <v>2021</v>
      </c>
      <c r="F17" s="137" t="n">
        <v>2021</v>
      </c>
      <c r="H17" s="138" t="s">
        <v>206</v>
      </c>
      <c r="I17" s="135"/>
      <c r="J17" s="135"/>
      <c r="K17" s="135"/>
      <c r="L17" s="135"/>
      <c r="M17" s="135"/>
      <c r="N17" s="135"/>
      <c r="O17" s="135"/>
      <c r="P17" s="135"/>
      <c r="Q17" s="135"/>
      <c r="R17" s="135"/>
      <c r="S17" s="135"/>
      <c r="T17" s="135"/>
      <c r="U17" s="135"/>
      <c r="V17" s="135"/>
      <c r="BP17" s="150"/>
      <c r="BR17" s="150"/>
      <c r="BS17" s="151"/>
    </row>
    <row r="18" customFormat="false" ht="24.75" hidden="false" customHeight="true" outlineLevel="0" collapsed="false">
      <c r="D18" s="133" t="s">
        <v>207</v>
      </c>
      <c r="E18" s="133" t="s">
        <v>208</v>
      </c>
      <c r="F18" s="133" t="s">
        <v>209</v>
      </c>
      <c r="H18" s="139" t="s">
        <v>210</v>
      </c>
      <c r="I18" s="139" t="s">
        <v>211</v>
      </c>
      <c r="J18" s="136" t="s">
        <v>52</v>
      </c>
      <c r="K18" s="136" t="s">
        <v>61</v>
      </c>
      <c r="L18" s="136" t="s">
        <v>65</v>
      </c>
      <c r="M18" s="136" t="s">
        <v>70</v>
      </c>
      <c r="N18" s="136" t="s">
        <v>75</v>
      </c>
      <c r="O18" s="136" t="s">
        <v>79</v>
      </c>
      <c r="P18" s="136" t="s">
        <v>84</v>
      </c>
      <c r="Q18" s="136" t="s">
        <v>96</v>
      </c>
      <c r="R18" s="136" t="s">
        <v>90</v>
      </c>
      <c r="S18" s="136" t="s">
        <v>101</v>
      </c>
      <c r="T18" s="136" t="s">
        <v>106</v>
      </c>
      <c r="U18" s="136" t="s">
        <v>112</v>
      </c>
      <c r="V18" s="136" t="s">
        <v>117</v>
      </c>
      <c r="W18" s="136" t="s">
        <v>121</v>
      </c>
      <c r="X18" s="136" t="s">
        <v>126</v>
      </c>
      <c r="Y18" s="136" t="s">
        <v>131</v>
      </c>
      <c r="Z18" s="136" t="s">
        <v>136</v>
      </c>
      <c r="AA18" s="136" t="s">
        <v>142</v>
      </c>
      <c r="AB18" s="136" t="s">
        <v>147</v>
      </c>
      <c r="AC18" s="136" t="s">
        <v>212</v>
      </c>
      <c r="AD18" s="136" t="s">
        <v>213</v>
      </c>
      <c r="AE18" s="136" t="s">
        <v>160</v>
      </c>
      <c r="AF18" s="136"/>
      <c r="AG18" s="136"/>
      <c r="AH18" s="136"/>
      <c r="AI18" s="136"/>
      <c r="AJ18" s="136"/>
      <c r="AK18" s="136"/>
      <c r="AL18" s="136"/>
      <c r="AM18" s="136"/>
      <c r="AN18" s="136"/>
      <c r="AO18" s="136"/>
      <c r="AP18" s="136"/>
      <c r="AQ18" s="136"/>
      <c r="AR18" s="136"/>
      <c r="AS18" s="136"/>
      <c r="AT18" s="136"/>
      <c r="AU18" s="136"/>
      <c r="AV18" s="136"/>
      <c r="AW18" s="136"/>
      <c r="AX18" s="136"/>
      <c r="BP18" s="150"/>
      <c r="BR18" s="150"/>
      <c r="BS18" s="151"/>
    </row>
    <row r="19" customFormat="false" ht="15" hidden="false" customHeight="false" outlineLevel="0" collapsed="false">
      <c r="D19" s="133" t="s">
        <v>214</v>
      </c>
      <c r="E19" s="133" t="s">
        <v>23</v>
      </c>
      <c r="F19" s="133" t="s">
        <v>215</v>
      </c>
      <c r="BP19" s="150"/>
      <c r="BQ19" s="150"/>
      <c r="BR19" s="150"/>
      <c r="BS19" s="151"/>
    </row>
    <row r="20" customFormat="false" ht="15" hidden="false" customHeight="false" outlineLevel="0" collapsed="false">
      <c r="D20" s="137" t="s">
        <v>216</v>
      </c>
      <c r="E20" s="137" t="s">
        <v>217</v>
      </c>
      <c r="F20" s="137" t="s">
        <v>218</v>
      </c>
      <c r="BP20" s="150"/>
      <c r="BQ20" s="150"/>
      <c r="BR20" s="150"/>
      <c r="BS20" s="151"/>
    </row>
    <row r="21" customFormat="false" ht="15" hidden="false" customHeight="true" outlineLevel="0" collapsed="false">
      <c r="D21" s="137" t="s">
        <v>219</v>
      </c>
      <c r="E21" s="137" t="s">
        <v>220</v>
      </c>
      <c r="F21" s="137" t="s">
        <v>221</v>
      </c>
      <c r="BP21" s="150"/>
      <c r="BQ21" s="150"/>
      <c r="BR21" s="150"/>
      <c r="BS21" s="151"/>
    </row>
    <row r="22" customFormat="false" ht="15" hidden="false" customHeight="true" outlineLevel="0" collapsed="false">
      <c r="D22" s="133" t="s">
        <v>222</v>
      </c>
      <c r="E22" s="133" t="s">
        <v>223</v>
      </c>
      <c r="F22" s="133" t="s">
        <v>224</v>
      </c>
      <c r="BP22" s="150"/>
      <c r="BQ22" s="150"/>
      <c r="BR22" s="150"/>
      <c r="BS22" s="151"/>
    </row>
    <row r="23" customFormat="false" ht="15" hidden="false" customHeight="false" outlineLevel="0" collapsed="false">
      <c r="D23" s="133" t="s">
        <v>214</v>
      </c>
      <c r="E23" s="133" t="s">
        <v>23</v>
      </c>
      <c r="F23" s="133" t="s">
        <v>215</v>
      </c>
      <c r="BP23" s="150"/>
      <c r="BQ23" s="150"/>
      <c r="BR23" s="150"/>
      <c r="BS23" s="151"/>
    </row>
    <row r="24" customFormat="false" ht="15" hidden="false" customHeight="false" outlineLevel="0" collapsed="false">
      <c r="D24" s="137" t="s">
        <v>216</v>
      </c>
      <c r="E24" s="137" t="s">
        <v>217</v>
      </c>
      <c r="F24" s="137" t="s">
        <v>218</v>
      </c>
      <c r="H24" s="152"/>
      <c r="I24" s="153"/>
      <c r="J24" s="154"/>
      <c r="K24" s="155"/>
      <c r="L24" s="156"/>
      <c r="M24" s="157"/>
      <c r="N24" s="155"/>
      <c r="O24" s="155"/>
      <c r="P24" s="158"/>
      <c r="Q24" s="155"/>
      <c r="R24" s="155"/>
      <c r="S24" s="155"/>
      <c r="T24" s="155"/>
      <c r="U24" s="155"/>
      <c r="V24" s="159"/>
      <c r="BP24" s="150"/>
      <c r="BQ24" s="150"/>
      <c r="BR24" s="150"/>
      <c r="BS24" s="151"/>
    </row>
    <row r="25" customFormat="false" ht="15" hidden="false" customHeight="false" outlineLevel="0" collapsed="false">
      <c r="D25" s="160" t="s">
        <v>219</v>
      </c>
      <c r="E25" s="160" t="s">
        <v>220</v>
      </c>
      <c r="F25" s="160" t="s">
        <v>221</v>
      </c>
      <c r="H25" s="130" t="s">
        <v>177</v>
      </c>
      <c r="I25" s="153"/>
      <c r="J25" s="154"/>
      <c r="K25" s="155"/>
      <c r="L25" s="156"/>
      <c r="M25" s="157"/>
      <c r="N25" s="155"/>
      <c r="O25" s="155"/>
      <c r="P25" s="158"/>
      <c r="Q25" s="155"/>
      <c r="R25" s="155"/>
      <c r="S25" s="155"/>
      <c r="T25" s="155"/>
      <c r="U25" s="155"/>
      <c r="V25" s="159"/>
      <c r="BP25" s="150"/>
      <c r="BQ25" s="150"/>
      <c r="BR25" s="150"/>
      <c r="BS25" s="151"/>
    </row>
    <row r="26" customFormat="false" ht="18" hidden="false" customHeight="false" outlineLevel="0" collapsed="false">
      <c r="D26" s="137" t="s">
        <v>225</v>
      </c>
      <c r="E26" s="137" t="s">
        <v>226</v>
      </c>
      <c r="F26" s="137" t="s">
        <v>227</v>
      </c>
      <c r="H26" s="134" t="s">
        <v>228</v>
      </c>
      <c r="I26" s="153"/>
      <c r="J26" s="154"/>
      <c r="K26" s="155"/>
      <c r="L26" s="156"/>
      <c r="M26" s="157"/>
      <c r="N26" s="155"/>
      <c r="O26" s="155"/>
      <c r="P26" s="158"/>
      <c r="Q26" s="155"/>
      <c r="R26" s="155"/>
      <c r="S26" s="155"/>
      <c r="T26" s="155"/>
      <c r="U26" s="155"/>
      <c r="V26" s="159"/>
      <c r="BP26" s="150"/>
      <c r="BQ26" s="150"/>
      <c r="BR26" s="150"/>
      <c r="BS26" s="151"/>
    </row>
    <row r="27" customFormat="false" ht="15" hidden="false" customHeight="false" outlineLevel="0" collapsed="false">
      <c r="D27" s="133" t="s">
        <v>214</v>
      </c>
      <c r="E27" s="133" t="s">
        <v>23</v>
      </c>
      <c r="F27" s="133" t="s">
        <v>215</v>
      </c>
      <c r="H27" s="138" t="s">
        <v>229</v>
      </c>
      <c r="I27" s="135"/>
      <c r="J27" s="135"/>
      <c r="K27" s="135"/>
      <c r="L27" s="135"/>
      <c r="M27" s="135"/>
      <c r="N27" s="135"/>
      <c r="O27" s="135"/>
      <c r="P27" s="135"/>
      <c r="Q27" s="135"/>
      <c r="R27" s="135"/>
      <c r="S27" s="135"/>
      <c r="T27" s="135"/>
      <c r="U27" s="135"/>
      <c r="V27" s="135"/>
      <c r="BP27" s="150"/>
      <c r="BQ27" s="150"/>
      <c r="BR27" s="150"/>
      <c r="BS27" s="151"/>
    </row>
    <row r="28" customFormat="false" ht="24.75" hidden="false" customHeight="false" outlineLevel="0" collapsed="false">
      <c r="D28" s="137" t="s">
        <v>216</v>
      </c>
      <c r="E28" s="137" t="s">
        <v>217</v>
      </c>
      <c r="F28" s="137" t="s">
        <v>218</v>
      </c>
      <c r="H28" s="139" t="s">
        <v>230</v>
      </c>
      <c r="I28" s="139" t="s">
        <v>231</v>
      </c>
      <c r="J28" s="136" t="s">
        <v>232</v>
      </c>
      <c r="K28" s="136" t="s">
        <v>233</v>
      </c>
      <c r="L28" s="136" t="s">
        <v>234</v>
      </c>
      <c r="M28" s="136" t="s">
        <v>235</v>
      </c>
      <c r="N28" s="136" t="s">
        <v>236</v>
      </c>
      <c r="O28" s="136" t="s">
        <v>237</v>
      </c>
      <c r="P28" s="136" t="s">
        <v>238</v>
      </c>
      <c r="Q28" s="136" t="s">
        <v>239</v>
      </c>
      <c r="R28" s="136" t="s">
        <v>240</v>
      </c>
      <c r="S28" s="136" t="s">
        <v>241</v>
      </c>
      <c r="T28" s="136" t="s">
        <v>242</v>
      </c>
      <c r="U28" s="136" t="s">
        <v>243</v>
      </c>
      <c r="V28" s="136" t="s">
        <v>244</v>
      </c>
      <c r="BP28" s="150"/>
      <c r="BQ28" s="150"/>
      <c r="BR28" s="150"/>
      <c r="BS28" s="151"/>
    </row>
    <row r="29" customFormat="false" ht="15" hidden="false" customHeight="false" outlineLevel="0" collapsed="false">
      <c r="D29" s="137" t="s">
        <v>219</v>
      </c>
      <c r="E29" s="137" t="s">
        <v>220</v>
      </c>
      <c r="F29" s="137" t="s">
        <v>221</v>
      </c>
      <c r="BP29" s="150"/>
      <c r="BQ29" s="150"/>
      <c r="BR29" s="150"/>
      <c r="BS29" s="151"/>
    </row>
    <row r="30" customFormat="false" ht="14.25" hidden="false" customHeight="true" outlineLevel="0" collapsed="false">
      <c r="D30" s="133" t="s">
        <v>245</v>
      </c>
      <c r="E30" s="133" t="s">
        <v>246</v>
      </c>
      <c r="F30" s="133" t="s">
        <v>247</v>
      </c>
      <c r="BP30" s="150"/>
      <c r="BQ30" s="150"/>
      <c r="BR30" s="150"/>
      <c r="BS30" s="151"/>
    </row>
    <row r="31" customFormat="false" ht="14.25" hidden="false" customHeight="true" outlineLevel="0" collapsed="false">
      <c r="D31" s="133" t="s">
        <v>248</v>
      </c>
      <c r="E31" s="133" t="s">
        <v>23</v>
      </c>
      <c r="F31" s="133" t="s">
        <v>215</v>
      </c>
      <c r="BP31" s="161"/>
      <c r="BQ31" s="161"/>
      <c r="BR31" s="161"/>
      <c r="BS31" s="151"/>
    </row>
    <row r="32" customFormat="false" ht="15" hidden="false" customHeight="false" outlineLevel="0" collapsed="false">
      <c r="D32" s="133" t="s">
        <v>249</v>
      </c>
      <c r="E32" s="133" t="s">
        <v>217</v>
      </c>
      <c r="F32" s="133" t="s">
        <v>218</v>
      </c>
      <c r="H32" s="152"/>
      <c r="I32" s="153"/>
      <c r="J32" s="154"/>
      <c r="K32" s="155"/>
      <c r="L32" s="156"/>
      <c r="M32" s="157"/>
      <c r="N32" s="155"/>
      <c r="O32" s="155"/>
      <c r="P32" s="158"/>
      <c r="Q32" s="155"/>
      <c r="R32" s="155"/>
      <c r="S32" s="155"/>
      <c r="T32" s="155"/>
      <c r="U32" s="155"/>
      <c r="V32" s="159"/>
      <c r="BP32" s="150"/>
      <c r="BQ32" s="150"/>
      <c r="BR32" s="150"/>
      <c r="BS32" s="151"/>
    </row>
    <row r="33" customFormat="false" ht="15" hidden="false" customHeight="false" outlineLevel="0" collapsed="false">
      <c r="D33" s="133" t="s">
        <v>250</v>
      </c>
      <c r="E33" s="133" t="s">
        <v>220</v>
      </c>
      <c r="F33" s="133" t="s">
        <v>221</v>
      </c>
      <c r="H33" s="152"/>
      <c r="I33" s="153"/>
      <c r="J33" s="154"/>
      <c r="K33" s="155"/>
      <c r="L33" s="156"/>
      <c r="M33" s="157"/>
      <c r="N33" s="155"/>
      <c r="O33" s="155"/>
      <c r="P33" s="158"/>
      <c r="Q33" s="155"/>
      <c r="R33" s="155"/>
      <c r="S33" s="155"/>
      <c r="T33" s="155"/>
      <c r="U33" s="155"/>
      <c r="V33" s="159"/>
      <c r="BP33" s="150"/>
      <c r="BQ33" s="150"/>
      <c r="BR33" s="150"/>
      <c r="BS33" s="151"/>
    </row>
    <row r="34" customFormat="false" ht="14.25" hidden="false" customHeight="true" outlineLevel="0" collapsed="false">
      <c r="D34" s="133" t="s">
        <v>251</v>
      </c>
      <c r="E34" s="133" t="s">
        <v>252</v>
      </c>
      <c r="F34" s="133" t="s">
        <v>253</v>
      </c>
      <c r="H34" s="146"/>
      <c r="BP34" s="150"/>
      <c r="BQ34" s="150"/>
      <c r="BR34" s="150"/>
      <c r="BS34" s="151"/>
    </row>
    <row r="35" customFormat="false" ht="14.25" hidden="false" customHeight="true" outlineLevel="0" collapsed="false">
      <c r="D35" s="133" t="s">
        <v>248</v>
      </c>
      <c r="E35" s="133" t="s">
        <v>23</v>
      </c>
      <c r="F35" s="133" t="s">
        <v>215</v>
      </c>
      <c r="H35" s="162"/>
      <c r="BP35" s="150"/>
      <c r="BQ35" s="150"/>
      <c r="BR35" s="150"/>
      <c r="BS35" s="151"/>
    </row>
    <row r="36" customFormat="false" ht="14.25" hidden="false" customHeight="true" outlineLevel="0" collapsed="false">
      <c r="D36" s="133" t="s">
        <v>249</v>
      </c>
      <c r="E36" s="133" t="s">
        <v>217</v>
      </c>
      <c r="F36" s="133" t="s">
        <v>218</v>
      </c>
      <c r="BP36" s="150"/>
      <c r="BQ36" s="150"/>
      <c r="BR36" s="150"/>
      <c r="BS36" s="151"/>
    </row>
    <row r="37" customFormat="false" ht="14.25" hidden="false" customHeight="true" outlineLevel="0" collapsed="false">
      <c r="D37" s="133" t="s">
        <v>250</v>
      </c>
      <c r="E37" s="133" t="s">
        <v>220</v>
      </c>
      <c r="F37" s="133" t="s">
        <v>221</v>
      </c>
      <c r="H37" s="163" t="s">
        <v>254</v>
      </c>
      <c r="I37" s="163"/>
      <c r="K37" s="164"/>
      <c r="L37" s="164"/>
      <c r="M37" s="164"/>
      <c r="N37" s="164"/>
      <c r="O37" s="164"/>
      <c r="P37" s="164"/>
      <c r="Q37" s="164"/>
      <c r="R37" s="164"/>
      <c r="S37" s="164"/>
      <c r="T37" s="164"/>
      <c r="U37" s="164"/>
      <c r="V37" s="164"/>
      <c r="BP37" s="150"/>
      <c r="BQ37" s="150"/>
      <c r="BR37" s="150"/>
      <c r="BS37" s="151"/>
    </row>
    <row r="38" customFormat="false" ht="14.25" hidden="false" customHeight="true" outlineLevel="0" collapsed="false">
      <c r="D38" s="133" t="s">
        <v>255</v>
      </c>
      <c r="E38" s="133" t="s">
        <v>256</v>
      </c>
      <c r="F38" s="133" t="s">
        <v>257</v>
      </c>
      <c r="H38" s="165" t="s">
        <v>258</v>
      </c>
      <c r="I38" s="166"/>
      <c r="K38" s="164"/>
      <c r="L38" s="164"/>
      <c r="M38" s="164"/>
      <c r="N38" s="167" t="s">
        <v>259</v>
      </c>
      <c r="O38" s="164"/>
      <c r="P38" s="164"/>
      <c r="Q38" s="164"/>
      <c r="R38" s="164"/>
      <c r="S38" s="164"/>
      <c r="T38" s="164"/>
      <c r="U38" s="164"/>
      <c r="V38" s="164"/>
      <c r="BP38" s="150"/>
      <c r="BQ38" s="150"/>
      <c r="BR38" s="150"/>
      <c r="BS38" s="151"/>
    </row>
    <row r="39" customFormat="false" ht="14.25" hidden="false" customHeight="true" outlineLevel="0" collapsed="false">
      <c r="D39" s="133" t="s">
        <v>248</v>
      </c>
      <c r="E39" s="133" t="s">
        <v>23</v>
      </c>
      <c r="F39" s="133" t="s">
        <v>215</v>
      </c>
      <c r="H39" s="166" t="s">
        <v>260</v>
      </c>
      <c r="I39" s="166"/>
      <c r="K39" s="164"/>
      <c r="L39" s="164"/>
      <c r="M39" s="164"/>
      <c r="N39" s="164"/>
      <c r="O39" s="164"/>
      <c r="P39" s="164"/>
      <c r="Q39" s="164"/>
      <c r="R39" s="164"/>
      <c r="S39" s="164"/>
      <c r="T39" s="164"/>
      <c r="U39" s="164"/>
      <c r="V39" s="164"/>
      <c r="BP39" s="150"/>
      <c r="BQ39" s="150"/>
      <c r="BR39" s="150"/>
      <c r="BS39" s="151"/>
    </row>
    <row r="40" customFormat="false" ht="14.25" hidden="false" customHeight="true" outlineLevel="0" collapsed="false">
      <c r="D40" s="133" t="s">
        <v>249</v>
      </c>
      <c r="E40" s="133" t="s">
        <v>217</v>
      </c>
      <c r="F40" s="133" t="s">
        <v>218</v>
      </c>
      <c r="H40" s="168" t="s">
        <v>261</v>
      </c>
      <c r="I40" s="169"/>
      <c r="J40" s="164"/>
      <c r="K40" s="164"/>
      <c r="L40" s="164"/>
      <c r="M40" s="164"/>
      <c r="N40" s="167" t="s">
        <v>262</v>
      </c>
      <c r="O40" s="164"/>
      <c r="P40" s="164"/>
      <c r="Q40" s="164"/>
      <c r="R40" s="164"/>
      <c r="S40" s="164"/>
      <c r="T40" s="164"/>
      <c r="U40" s="164"/>
      <c r="V40" s="164"/>
      <c r="BP40" s="150"/>
      <c r="BQ40" s="150"/>
      <c r="BR40" s="150"/>
      <c r="BS40" s="151"/>
    </row>
    <row r="41" customFormat="false" ht="14.25" hidden="false" customHeight="true" outlineLevel="0" collapsed="false">
      <c r="D41" s="133" t="s">
        <v>250</v>
      </c>
      <c r="E41" s="133" t="s">
        <v>220</v>
      </c>
      <c r="F41" s="133" t="s">
        <v>221</v>
      </c>
      <c r="H41" s="170" t="s">
        <v>263</v>
      </c>
      <c r="I41" s="171"/>
      <c r="J41" s="164"/>
      <c r="K41" s="164"/>
      <c r="L41" s="164"/>
      <c r="M41" s="164"/>
      <c r="N41" s="167" t="s">
        <v>263</v>
      </c>
      <c r="O41" s="164"/>
      <c r="P41" s="164"/>
      <c r="Q41" s="164"/>
      <c r="R41" s="164"/>
      <c r="S41" s="164"/>
      <c r="T41" s="164"/>
      <c r="U41" s="164"/>
      <c r="V41" s="164"/>
      <c r="BP41" s="150"/>
      <c r="BQ41" s="150"/>
      <c r="BR41" s="150"/>
      <c r="BS41" s="151"/>
    </row>
    <row r="42" customFormat="false" ht="14.25" hidden="false" customHeight="true" outlineLevel="0" collapsed="false">
      <c r="D42" s="133" t="s">
        <v>264</v>
      </c>
      <c r="E42" s="133" t="s">
        <v>265</v>
      </c>
      <c r="F42" s="133" t="s">
        <v>266</v>
      </c>
      <c r="H42" s="170" t="s">
        <v>267</v>
      </c>
      <c r="I42" s="164"/>
      <c r="J42" s="164"/>
      <c r="K42" s="164"/>
      <c r="L42" s="164"/>
      <c r="M42" s="164"/>
      <c r="N42" s="164"/>
      <c r="O42" s="164"/>
      <c r="P42" s="164"/>
      <c r="Q42" s="164"/>
      <c r="R42" s="164"/>
      <c r="S42" s="164"/>
      <c r="T42" s="164"/>
      <c r="U42" s="164"/>
      <c r="V42" s="164"/>
      <c r="BP42" s="150"/>
      <c r="BQ42" s="150"/>
      <c r="BR42" s="150"/>
      <c r="BS42" s="151"/>
    </row>
    <row r="43" customFormat="false" ht="14.25" hidden="false" customHeight="true" outlineLevel="0" collapsed="false">
      <c r="D43" s="133" t="s">
        <v>248</v>
      </c>
      <c r="E43" s="133" t="s">
        <v>23</v>
      </c>
      <c r="F43" s="133" t="s">
        <v>215</v>
      </c>
      <c r="H43" s="172" t="s">
        <v>268</v>
      </c>
      <c r="I43" s="164"/>
      <c r="J43" s="164"/>
      <c r="K43" s="164"/>
      <c r="L43" s="164"/>
      <c r="M43" s="164"/>
      <c r="N43" s="164"/>
      <c r="O43" s="164"/>
      <c r="P43" s="164"/>
      <c r="Q43" s="164"/>
      <c r="R43" s="164"/>
      <c r="S43" s="164"/>
      <c r="T43" s="164"/>
      <c r="U43" s="164"/>
      <c r="V43" s="164"/>
      <c r="BP43" s="150"/>
      <c r="BQ43" s="150"/>
      <c r="BR43" s="150"/>
      <c r="BS43" s="151"/>
    </row>
    <row r="44" customFormat="false" ht="14.25" hidden="false" customHeight="true" outlineLevel="0" collapsed="false">
      <c r="D44" s="133" t="s">
        <v>249</v>
      </c>
      <c r="E44" s="133" t="s">
        <v>217</v>
      </c>
      <c r="F44" s="133" t="s">
        <v>218</v>
      </c>
      <c r="H44" s="169"/>
      <c r="I44" s="164"/>
      <c r="J44" s="164"/>
      <c r="K44" s="164"/>
      <c r="L44" s="164"/>
      <c r="M44" s="164"/>
      <c r="N44" s="164"/>
      <c r="O44" s="164"/>
      <c r="P44" s="164"/>
      <c r="Q44" s="164"/>
      <c r="R44" s="164"/>
      <c r="S44" s="164"/>
      <c r="T44" s="164"/>
      <c r="U44" s="164"/>
      <c r="V44" s="164"/>
      <c r="BP44" s="150"/>
      <c r="BQ44" s="150"/>
      <c r="BR44" s="150"/>
      <c r="BS44" s="151"/>
    </row>
    <row r="45" customFormat="false" ht="14.25" hidden="false" customHeight="true" outlineLevel="0" collapsed="false">
      <c r="D45" s="133" t="s">
        <v>250</v>
      </c>
      <c r="E45" s="133" t="s">
        <v>220</v>
      </c>
      <c r="F45" s="133" t="s">
        <v>221</v>
      </c>
      <c r="H45" s="162"/>
      <c r="I45" s="164"/>
      <c r="J45" s="164"/>
      <c r="K45" s="164"/>
      <c r="L45" s="164"/>
      <c r="M45" s="164"/>
      <c r="N45" s="164"/>
      <c r="O45" s="164"/>
      <c r="P45" s="164"/>
      <c r="Q45" s="164"/>
      <c r="R45" s="164"/>
      <c r="S45" s="164"/>
      <c r="T45" s="164"/>
      <c r="U45" s="164"/>
      <c r="V45" s="164"/>
      <c r="BP45" s="150"/>
      <c r="BQ45" s="150"/>
      <c r="BR45" s="150"/>
      <c r="BS45" s="151"/>
    </row>
    <row r="46" customFormat="false" ht="14.25" hidden="false" customHeight="true" outlineLevel="0" collapsed="false">
      <c r="D46" s="133" t="s">
        <v>269</v>
      </c>
      <c r="E46" s="133" t="s">
        <v>270</v>
      </c>
      <c r="F46" s="133" t="s">
        <v>271</v>
      </c>
      <c r="H46" s="164"/>
      <c r="I46" s="164"/>
      <c r="J46" s="164"/>
      <c r="K46" s="164"/>
      <c r="L46" s="164"/>
      <c r="M46" s="164"/>
      <c r="N46" s="164"/>
      <c r="O46" s="164"/>
      <c r="P46" s="164"/>
      <c r="Q46" s="164"/>
      <c r="R46" s="164"/>
      <c r="S46" s="164"/>
      <c r="T46" s="164"/>
      <c r="U46" s="164"/>
      <c r="V46" s="164"/>
      <c r="BP46" s="150"/>
      <c r="BQ46" s="150"/>
      <c r="BR46" s="150"/>
      <c r="BS46" s="151"/>
    </row>
    <row r="47" customFormat="false" ht="14.25" hidden="false" customHeight="true" outlineLevel="0" collapsed="false">
      <c r="D47" s="133" t="s">
        <v>248</v>
      </c>
      <c r="E47" s="133" t="s">
        <v>23</v>
      </c>
      <c r="F47" s="133" t="s">
        <v>215</v>
      </c>
      <c r="H47" s="163" t="s">
        <v>272</v>
      </c>
      <c r="I47" s="164"/>
      <c r="J47" s="164"/>
      <c r="K47" s="164"/>
      <c r="L47" s="164"/>
      <c r="M47" s="164"/>
      <c r="N47" s="164"/>
      <c r="O47" s="164"/>
      <c r="P47" s="164"/>
      <c r="Q47" s="164"/>
      <c r="R47" s="164"/>
      <c r="S47" s="164"/>
      <c r="T47" s="164"/>
      <c r="U47" s="164"/>
      <c r="V47" s="164"/>
      <c r="BP47" s="150"/>
      <c r="BQ47" s="150"/>
      <c r="BR47" s="150"/>
      <c r="BS47" s="151"/>
    </row>
    <row r="48" customFormat="false" ht="14.25" hidden="false" customHeight="true" outlineLevel="0" collapsed="false">
      <c r="D48" s="133" t="s">
        <v>249</v>
      </c>
      <c r="E48" s="133" t="s">
        <v>217</v>
      </c>
      <c r="F48" s="133" t="s">
        <v>218</v>
      </c>
      <c r="H48" s="166" t="s">
        <v>273</v>
      </c>
      <c r="I48" s="164"/>
      <c r="J48" s="164"/>
      <c r="K48" s="164"/>
      <c r="L48" s="164"/>
      <c r="M48" s="164"/>
      <c r="N48" s="164"/>
      <c r="O48" s="164"/>
      <c r="P48" s="164"/>
      <c r="Q48" s="164"/>
      <c r="R48" s="164"/>
      <c r="S48" s="164"/>
      <c r="T48" s="164"/>
      <c r="U48" s="164"/>
      <c r="V48" s="164"/>
      <c r="BP48" s="150"/>
      <c r="BQ48" s="150"/>
      <c r="BR48" s="150"/>
      <c r="BS48" s="151"/>
    </row>
    <row r="49" customFormat="false" ht="15" hidden="false" customHeight="false" outlineLevel="0" collapsed="false">
      <c r="D49" s="133" t="s">
        <v>250</v>
      </c>
      <c r="E49" s="133" t="s">
        <v>220</v>
      </c>
      <c r="F49" s="133" t="s">
        <v>221</v>
      </c>
      <c r="H49" s="166" t="s">
        <v>274</v>
      </c>
      <c r="I49" s="164"/>
      <c r="J49" s="164"/>
      <c r="K49" s="164"/>
      <c r="L49" s="164"/>
      <c r="M49" s="164"/>
      <c r="N49" s="164"/>
      <c r="O49" s="164"/>
      <c r="P49" s="164"/>
      <c r="Q49" s="164"/>
      <c r="R49" s="164"/>
      <c r="S49" s="164"/>
      <c r="T49" s="164"/>
      <c r="U49" s="164"/>
      <c r="V49" s="164"/>
      <c r="BP49" s="150"/>
      <c r="BQ49" s="150"/>
      <c r="BR49" s="150"/>
      <c r="BS49" s="151"/>
    </row>
    <row r="50" customFormat="false" ht="15" hidden="false" customHeight="false" outlineLevel="0" collapsed="false">
      <c r="D50" s="133" t="s">
        <v>275</v>
      </c>
      <c r="E50" s="133" t="s">
        <v>276</v>
      </c>
      <c r="F50" s="133" t="s">
        <v>277</v>
      </c>
      <c r="H50" s="169" t="s">
        <v>278</v>
      </c>
      <c r="I50" s="164"/>
      <c r="J50" s="164"/>
      <c r="K50" s="164"/>
      <c r="L50" s="164"/>
      <c r="M50" s="164"/>
      <c r="N50" s="164"/>
      <c r="O50" s="164"/>
      <c r="P50" s="164"/>
      <c r="Q50" s="164"/>
      <c r="R50" s="164"/>
      <c r="S50" s="164"/>
      <c r="T50" s="164"/>
      <c r="U50" s="164"/>
      <c r="V50" s="164"/>
      <c r="BP50" s="161"/>
      <c r="BQ50" s="161"/>
      <c r="BR50" s="161"/>
      <c r="BS50" s="151"/>
    </row>
    <row r="51" customFormat="false" ht="15" hidden="false" customHeight="false" outlineLevel="0" collapsed="false">
      <c r="D51" s="133" t="s">
        <v>248</v>
      </c>
      <c r="E51" s="133" t="s">
        <v>23</v>
      </c>
      <c r="F51" s="133" t="s">
        <v>215</v>
      </c>
      <c r="H51" s="171" t="s">
        <v>279</v>
      </c>
      <c r="I51" s="164"/>
      <c r="J51" s="164"/>
      <c r="K51" s="164"/>
      <c r="L51" s="164"/>
      <c r="M51" s="164"/>
      <c r="N51" s="164"/>
      <c r="O51" s="164"/>
      <c r="P51" s="164"/>
      <c r="Q51" s="164"/>
      <c r="R51" s="164"/>
      <c r="S51" s="164"/>
      <c r="T51" s="164"/>
      <c r="U51" s="164"/>
      <c r="V51" s="164"/>
      <c r="BP51" s="161"/>
      <c r="BQ51" s="161"/>
      <c r="BR51" s="161"/>
      <c r="BS51" s="151"/>
    </row>
    <row r="52" customFormat="false" ht="15" hidden="false" customHeight="false" outlineLevel="0" collapsed="false">
      <c r="D52" s="133" t="s">
        <v>249</v>
      </c>
      <c r="E52" s="133" t="s">
        <v>217</v>
      </c>
      <c r="F52" s="133" t="s">
        <v>218</v>
      </c>
      <c r="H52" s="169" t="s">
        <v>280</v>
      </c>
      <c r="I52" s="164"/>
      <c r="J52" s="164"/>
      <c r="K52" s="164"/>
      <c r="L52" s="164"/>
      <c r="M52" s="164"/>
      <c r="N52" s="164"/>
      <c r="O52" s="164"/>
      <c r="P52" s="164"/>
      <c r="Q52" s="164"/>
      <c r="R52" s="164"/>
      <c r="S52" s="164"/>
      <c r="T52" s="164"/>
      <c r="U52" s="164"/>
      <c r="V52" s="164"/>
      <c r="BP52" s="161"/>
      <c r="BQ52" s="161"/>
      <c r="BR52" s="161"/>
      <c r="BS52" s="151"/>
    </row>
    <row r="53" customFormat="false" ht="15" hidden="false" customHeight="false" outlineLevel="0" collapsed="false">
      <c r="D53" s="133" t="s">
        <v>250</v>
      </c>
      <c r="E53" s="133" t="s">
        <v>220</v>
      </c>
      <c r="F53" s="133" t="s">
        <v>221</v>
      </c>
      <c r="H53" s="172" t="s">
        <v>281</v>
      </c>
      <c r="I53" s="164"/>
      <c r="J53" s="164"/>
      <c r="K53" s="164"/>
      <c r="L53" s="164"/>
      <c r="M53" s="164"/>
      <c r="N53" s="164"/>
      <c r="O53" s="164"/>
      <c r="P53" s="164"/>
      <c r="Q53" s="164"/>
      <c r="R53" s="164"/>
      <c r="S53" s="164"/>
      <c r="T53" s="164"/>
      <c r="U53" s="164"/>
      <c r="V53" s="164"/>
      <c r="BP53" s="150"/>
      <c r="BQ53" s="150"/>
      <c r="BR53" s="150"/>
      <c r="BS53" s="151"/>
    </row>
    <row r="54" customFormat="false" ht="15" hidden="false" customHeight="false" outlineLevel="0" collapsed="false">
      <c r="D54" s="133" t="s">
        <v>282</v>
      </c>
      <c r="E54" s="133" t="s">
        <v>283</v>
      </c>
      <c r="F54" s="133" t="s">
        <v>284</v>
      </c>
      <c r="H54" s="171" t="s">
        <v>285</v>
      </c>
      <c r="I54" s="164"/>
      <c r="J54" s="164"/>
      <c r="K54" s="164"/>
      <c r="L54" s="164"/>
      <c r="M54" s="164"/>
      <c r="N54" s="164"/>
      <c r="O54" s="164"/>
      <c r="P54" s="164"/>
      <c r="Q54" s="164"/>
      <c r="R54" s="164"/>
      <c r="S54" s="164"/>
      <c r="T54" s="164"/>
      <c r="U54" s="164"/>
      <c r="V54" s="164"/>
      <c r="BP54" s="150"/>
      <c r="BQ54" s="150"/>
      <c r="BR54" s="150"/>
      <c r="BS54" s="151"/>
    </row>
    <row r="55" customFormat="false" ht="15" hidden="false" customHeight="false" outlineLevel="0" collapsed="false">
      <c r="D55" s="133" t="s">
        <v>248</v>
      </c>
      <c r="E55" s="133" t="s">
        <v>23</v>
      </c>
      <c r="F55" s="133" t="s">
        <v>215</v>
      </c>
      <c r="H55" s="162" t="s">
        <v>286</v>
      </c>
      <c r="I55" s="164"/>
      <c r="J55" s="164"/>
      <c r="K55" s="164"/>
      <c r="L55" s="164"/>
      <c r="M55" s="164"/>
      <c r="N55" s="164"/>
      <c r="O55" s="164"/>
      <c r="P55" s="164"/>
      <c r="Q55" s="164"/>
      <c r="R55" s="164"/>
      <c r="S55" s="164"/>
      <c r="T55" s="164"/>
      <c r="U55" s="164"/>
      <c r="V55" s="164"/>
      <c r="W55" s="164"/>
      <c r="X55" s="164"/>
      <c r="Y55" s="164"/>
      <c r="Z55" s="164"/>
      <c r="AA55" s="164"/>
      <c r="BP55" s="150"/>
      <c r="BQ55" s="150"/>
      <c r="BR55" s="150"/>
      <c r="BS55" s="151"/>
    </row>
    <row r="56" customFormat="false" ht="15" hidden="false" customHeight="false" outlineLevel="0" collapsed="false">
      <c r="D56" s="133" t="s">
        <v>249</v>
      </c>
      <c r="E56" s="133" t="s">
        <v>217</v>
      </c>
      <c r="F56" s="133" t="s">
        <v>218</v>
      </c>
      <c r="H56" s="173" t="s">
        <v>287</v>
      </c>
      <c r="BP56" s="150"/>
      <c r="BQ56" s="150"/>
      <c r="BR56" s="150"/>
      <c r="BS56" s="151"/>
    </row>
    <row r="57" customFormat="false" ht="15" hidden="false" customHeight="false" outlineLevel="0" collapsed="false">
      <c r="D57" s="133" t="s">
        <v>250</v>
      </c>
      <c r="E57" s="133" t="s">
        <v>220</v>
      </c>
      <c r="F57" s="133" t="s">
        <v>221</v>
      </c>
      <c r="H57" s="165" t="s">
        <v>288</v>
      </c>
      <c r="BP57" s="150"/>
      <c r="BQ57" s="150"/>
      <c r="BR57" s="150"/>
      <c r="BS57" s="151"/>
    </row>
    <row r="58" customFormat="false" ht="15" hidden="false" customHeight="false" outlineLevel="0" collapsed="false">
      <c r="D58" s="133" t="s">
        <v>289</v>
      </c>
      <c r="E58" s="133" t="s">
        <v>290</v>
      </c>
      <c r="F58" s="133" t="s">
        <v>291</v>
      </c>
      <c r="H58" s="165" t="s">
        <v>292</v>
      </c>
      <c r="BP58" s="150"/>
      <c r="BQ58" s="150"/>
      <c r="BR58" s="150"/>
      <c r="BS58" s="151"/>
    </row>
    <row r="59" customFormat="false" ht="15" hidden="false" customHeight="false" outlineLevel="0" collapsed="false">
      <c r="D59" s="133" t="s">
        <v>248</v>
      </c>
      <c r="E59" s="133" t="s">
        <v>23</v>
      </c>
      <c r="F59" s="133" t="s">
        <v>215</v>
      </c>
      <c r="H59" s="168" t="s">
        <v>293</v>
      </c>
      <c r="BP59" s="150"/>
      <c r="BQ59" s="150"/>
      <c r="BR59" s="150"/>
      <c r="BS59" s="151"/>
    </row>
    <row r="60" customFormat="false" ht="15" hidden="false" customHeight="false" outlineLevel="0" collapsed="false">
      <c r="D60" s="133" t="s">
        <v>249</v>
      </c>
      <c r="E60" s="133" t="s">
        <v>217</v>
      </c>
      <c r="F60" s="133" t="s">
        <v>218</v>
      </c>
      <c r="H60" s="170" t="s">
        <v>294</v>
      </c>
      <c r="BP60" s="150"/>
      <c r="BQ60" s="150"/>
      <c r="BR60" s="150"/>
      <c r="BS60" s="151"/>
    </row>
    <row r="61" customFormat="false" ht="15" hidden="false" customHeight="false" outlineLevel="0" collapsed="false">
      <c r="D61" s="133" t="s">
        <v>250</v>
      </c>
      <c r="E61" s="133" t="s">
        <v>220</v>
      </c>
      <c r="F61" s="133" t="s">
        <v>221</v>
      </c>
      <c r="H61" s="169" t="s">
        <v>280</v>
      </c>
      <c r="BP61" s="150"/>
      <c r="BQ61" s="150"/>
      <c r="BR61" s="150"/>
      <c r="BS61" s="151"/>
    </row>
    <row r="62" customFormat="false" ht="15" hidden="false" customHeight="false" outlineLevel="0" collapsed="false">
      <c r="D62" s="133" t="s">
        <v>295</v>
      </c>
      <c r="E62" s="133" t="s">
        <v>296</v>
      </c>
      <c r="F62" s="133" t="s">
        <v>297</v>
      </c>
      <c r="H62" s="172" t="s">
        <v>281</v>
      </c>
      <c r="BP62" s="150"/>
      <c r="BQ62" s="150"/>
      <c r="BR62" s="150"/>
      <c r="BS62" s="151"/>
    </row>
    <row r="63" customFormat="false" ht="15" hidden="false" customHeight="false" outlineLevel="0" collapsed="false">
      <c r="D63" s="133" t="s">
        <v>248</v>
      </c>
      <c r="E63" s="133" t="s">
        <v>23</v>
      </c>
      <c r="F63" s="133" t="s">
        <v>215</v>
      </c>
      <c r="H63" s="174" t="s">
        <v>298</v>
      </c>
      <c r="BP63" s="150"/>
      <c r="BQ63" s="150"/>
      <c r="BR63" s="150"/>
      <c r="BS63" s="151"/>
    </row>
    <row r="64" customFormat="false" ht="15" hidden="false" customHeight="false" outlineLevel="0" collapsed="false">
      <c r="D64" s="133" t="s">
        <v>249</v>
      </c>
      <c r="E64" s="133" t="s">
        <v>217</v>
      </c>
      <c r="F64" s="133" t="s">
        <v>218</v>
      </c>
      <c r="H64" s="174" t="s">
        <v>299</v>
      </c>
      <c r="BP64" s="150"/>
      <c r="BQ64" s="150"/>
      <c r="BR64" s="150"/>
      <c r="BS64" s="151"/>
    </row>
    <row r="65" customFormat="false" ht="15" hidden="false" customHeight="false" outlineLevel="0" collapsed="false">
      <c r="D65" s="133" t="s">
        <v>250</v>
      </c>
      <c r="E65" s="133" t="s">
        <v>220</v>
      </c>
      <c r="F65" s="133" t="s">
        <v>221</v>
      </c>
      <c r="BP65" s="150"/>
      <c r="BQ65" s="150"/>
      <c r="BR65" s="150"/>
      <c r="BS65" s="151"/>
    </row>
    <row r="66" customFormat="false" ht="15" hidden="false" customHeight="false" outlineLevel="0" collapsed="false">
      <c r="D66" s="133" t="s">
        <v>300</v>
      </c>
      <c r="E66" s="133" t="s">
        <v>301</v>
      </c>
      <c r="F66" s="133" t="s">
        <v>302</v>
      </c>
      <c r="BP66" s="150"/>
      <c r="BQ66" s="150"/>
      <c r="BR66" s="150"/>
      <c r="BS66" s="151"/>
    </row>
    <row r="67" customFormat="false" ht="15" hidden="false" customHeight="false" outlineLevel="0" collapsed="false">
      <c r="D67" s="133" t="s">
        <v>303</v>
      </c>
      <c r="E67" s="133" t="s">
        <v>304</v>
      </c>
      <c r="F67" s="133" t="s">
        <v>305</v>
      </c>
      <c r="BP67" s="161"/>
      <c r="BQ67" s="161"/>
      <c r="BR67" s="161"/>
      <c r="BS67" s="151"/>
    </row>
    <row r="68" customFormat="false" ht="15" hidden="false" customHeight="false" outlineLevel="0" collapsed="false">
      <c r="D68" s="133" t="s">
        <v>249</v>
      </c>
      <c r="E68" s="133" t="s">
        <v>217</v>
      </c>
      <c r="F68" s="133" t="s">
        <v>218</v>
      </c>
      <c r="H68" s="0" t="s">
        <v>230</v>
      </c>
      <c r="BP68" s="150"/>
      <c r="BQ68" s="150"/>
      <c r="BR68" s="150"/>
      <c r="BS68" s="151"/>
    </row>
    <row r="69" customFormat="false" ht="15" hidden="false" customHeight="false" outlineLevel="0" collapsed="false">
      <c r="D69" s="133" t="s">
        <v>250</v>
      </c>
      <c r="E69" s="133" t="s">
        <v>220</v>
      </c>
      <c r="F69" s="133" t="s">
        <v>221</v>
      </c>
      <c r="H69" s="0" t="s">
        <v>231</v>
      </c>
      <c r="BP69" s="150"/>
      <c r="BQ69" s="150"/>
      <c r="BR69" s="150"/>
      <c r="BS69" s="151"/>
    </row>
    <row r="70" customFormat="false" ht="15" hidden="false" customHeight="false" outlineLevel="0" collapsed="false">
      <c r="D70" s="133" t="s">
        <v>306</v>
      </c>
      <c r="E70" s="133" t="s">
        <v>307</v>
      </c>
      <c r="F70" s="133" t="s">
        <v>308</v>
      </c>
      <c r="H70" s="0" t="s">
        <v>232</v>
      </c>
      <c r="BP70" s="150"/>
      <c r="BQ70" s="150"/>
      <c r="BR70" s="150"/>
      <c r="BS70" s="151"/>
    </row>
    <row r="71" customFormat="false" ht="15" hidden="false" customHeight="false" outlineLevel="0" collapsed="false">
      <c r="D71" s="133" t="s">
        <v>303</v>
      </c>
      <c r="E71" s="133" t="s">
        <v>304</v>
      </c>
      <c r="F71" s="133" t="s">
        <v>305</v>
      </c>
      <c r="H71" s="0" t="s">
        <v>233</v>
      </c>
      <c r="BP71" s="150"/>
      <c r="BQ71" s="150"/>
      <c r="BR71" s="150"/>
      <c r="BS71" s="151"/>
    </row>
    <row r="72" customFormat="false" ht="15" hidden="false" customHeight="false" outlineLevel="0" collapsed="false">
      <c r="D72" s="133" t="s">
        <v>249</v>
      </c>
      <c r="E72" s="133" t="s">
        <v>217</v>
      </c>
      <c r="F72" s="133" t="s">
        <v>218</v>
      </c>
      <c r="H72" s="0" t="s">
        <v>234</v>
      </c>
      <c r="BP72" s="150"/>
      <c r="BQ72" s="150"/>
      <c r="BR72" s="150"/>
      <c r="BS72" s="151"/>
    </row>
    <row r="73" customFormat="false" ht="15" hidden="false" customHeight="false" outlineLevel="0" collapsed="false">
      <c r="D73" s="133" t="s">
        <v>250</v>
      </c>
      <c r="E73" s="133" t="s">
        <v>220</v>
      </c>
      <c r="F73" s="133" t="s">
        <v>221</v>
      </c>
      <c r="H73" s="0" t="s">
        <v>235</v>
      </c>
      <c r="BP73" s="150"/>
      <c r="BQ73" s="150"/>
      <c r="BR73" s="150"/>
      <c r="BS73" s="151"/>
    </row>
    <row r="74" customFormat="false" ht="15" hidden="false" customHeight="false" outlineLevel="0" collapsed="false">
      <c r="D74" s="133" t="s">
        <v>309</v>
      </c>
      <c r="E74" s="133" t="s">
        <v>310</v>
      </c>
      <c r="F74" s="133" t="s">
        <v>311</v>
      </c>
      <c r="H74" s="0" t="s">
        <v>236</v>
      </c>
      <c r="BP74" s="150"/>
      <c r="BQ74" s="150"/>
      <c r="BR74" s="150"/>
      <c r="BS74" s="151"/>
    </row>
    <row r="75" customFormat="false" ht="15" hidden="false" customHeight="false" outlineLevel="0" collapsed="false">
      <c r="D75" s="175" t="s">
        <v>214</v>
      </c>
      <c r="E75" s="175" t="s">
        <v>23</v>
      </c>
      <c r="F75" s="133" t="s">
        <v>215</v>
      </c>
      <c r="BP75" s="150"/>
      <c r="BQ75" s="150"/>
      <c r="BR75" s="150"/>
      <c r="BS75" s="151"/>
    </row>
    <row r="76" customFormat="false" ht="15" hidden="false" customHeight="false" outlineLevel="0" collapsed="false">
      <c r="D76" s="176" t="s">
        <v>312</v>
      </c>
      <c r="E76" s="176" t="s">
        <v>313</v>
      </c>
      <c r="F76" s="177" t="s">
        <v>314</v>
      </c>
      <c r="H76" s="0" t="s">
        <v>237</v>
      </c>
      <c r="BP76" s="150"/>
      <c r="BQ76" s="150"/>
      <c r="BR76" s="150"/>
      <c r="BS76" s="151"/>
    </row>
    <row r="77" customFormat="false" ht="15" hidden="false" customHeight="false" outlineLevel="0" collapsed="false">
      <c r="D77" s="178" t="s">
        <v>315</v>
      </c>
      <c r="E77" s="178" t="s">
        <v>316</v>
      </c>
      <c r="F77" s="179" t="s">
        <v>317</v>
      </c>
      <c r="H77" s="0" t="s">
        <v>238</v>
      </c>
      <c r="BP77" s="150"/>
      <c r="BQ77" s="150"/>
      <c r="BR77" s="150"/>
      <c r="BS77" s="151"/>
    </row>
    <row r="78" customFormat="false" ht="15" hidden="false" customHeight="false" outlineLevel="0" collapsed="false">
      <c r="D78" s="178" t="s">
        <v>318</v>
      </c>
      <c r="E78" s="178" t="s">
        <v>319</v>
      </c>
      <c r="F78" s="179" t="s">
        <v>320</v>
      </c>
      <c r="H78" s="0" t="s">
        <v>239</v>
      </c>
      <c r="BP78" s="150"/>
      <c r="BQ78" s="150"/>
      <c r="BR78" s="150"/>
      <c r="BS78" s="151"/>
    </row>
    <row r="79" customFormat="false" ht="15" hidden="false" customHeight="false" outlineLevel="0" collapsed="false">
      <c r="D79" s="178" t="s">
        <v>321</v>
      </c>
      <c r="E79" s="178" t="s">
        <v>322</v>
      </c>
      <c r="F79" s="179" t="s">
        <v>322</v>
      </c>
      <c r="H79" s="0" t="s">
        <v>240</v>
      </c>
      <c r="BP79" s="150"/>
      <c r="BQ79" s="150"/>
      <c r="BR79" s="150"/>
      <c r="BS79" s="151"/>
    </row>
    <row r="80" customFormat="false" ht="15" hidden="false" customHeight="false" outlineLevel="0" collapsed="false">
      <c r="D80" s="178" t="s">
        <v>323</v>
      </c>
      <c r="E80" s="178" t="s">
        <v>324</v>
      </c>
      <c r="F80" s="179" t="s">
        <v>323</v>
      </c>
      <c r="H80" s="0" t="s">
        <v>241</v>
      </c>
      <c r="BP80" s="150"/>
      <c r="BQ80" s="150"/>
      <c r="BR80" s="150"/>
      <c r="BS80" s="151"/>
    </row>
    <row r="81" customFormat="false" ht="15" hidden="false" customHeight="false" outlineLevel="0" collapsed="false">
      <c r="D81" s="178" t="s">
        <v>325</v>
      </c>
      <c r="E81" s="178" t="s">
        <v>326</v>
      </c>
      <c r="F81" s="179" t="s">
        <v>327</v>
      </c>
      <c r="H81" s="0" t="s">
        <v>242</v>
      </c>
      <c r="BP81" s="150"/>
      <c r="BQ81" s="150"/>
      <c r="BR81" s="150"/>
      <c r="BS81" s="151"/>
    </row>
    <row r="82" customFormat="false" ht="15" hidden="false" customHeight="false" outlineLevel="0" collapsed="false">
      <c r="D82" s="178" t="s">
        <v>328</v>
      </c>
      <c r="E82" s="178" t="s">
        <v>329</v>
      </c>
      <c r="F82" s="179" t="s">
        <v>330</v>
      </c>
      <c r="H82" s="0" t="s">
        <v>243</v>
      </c>
      <c r="BP82" s="150"/>
      <c r="BQ82" s="150"/>
      <c r="BR82" s="150"/>
      <c r="BS82" s="151"/>
    </row>
    <row r="83" customFormat="false" ht="15" hidden="false" customHeight="false" outlineLevel="0" collapsed="false">
      <c r="D83" s="178" t="s">
        <v>331</v>
      </c>
      <c r="E83" s="178" t="s">
        <v>332</v>
      </c>
      <c r="F83" s="179" t="s">
        <v>332</v>
      </c>
      <c r="BP83" s="161"/>
      <c r="BQ83" s="161"/>
      <c r="BR83" s="161"/>
      <c r="BS83" s="151"/>
    </row>
    <row r="84" customFormat="false" ht="15" hidden="false" customHeight="false" outlineLevel="0" collapsed="false">
      <c r="D84" s="178" t="s">
        <v>333</v>
      </c>
      <c r="E84" s="178" t="s">
        <v>334</v>
      </c>
      <c r="F84" s="179" t="s">
        <v>335</v>
      </c>
      <c r="BP84" s="150"/>
      <c r="BQ84" s="150"/>
      <c r="BR84" s="150"/>
      <c r="BS84" s="151"/>
    </row>
    <row r="85" customFormat="false" ht="15" hidden="false" customHeight="false" outlineLevel="0" collapsed="false">
      <c r="D85" s="178" t="s">
        <v>336</v>
      </c>
      <c r="E85" s="178" t="s">
        <v>337</v>
      </c>
      <c r="F85" s="179" t="s">
        <v>338</v>
      </c>
      <c r="BP85" s="150"/>
      <c r="BQ85" s="150"/>
      <c r="BR85" s="150"/>
      <c r="BS85" s="151"/>
    </row>
    <row r="86" customFormat="false" ht="15" hidden="false" customHeight="false" outlineLevel="0" collapsed="false">
      <c r="D86" s="178" t="s">
        <v>339</v>
      </c>
      <c r="E86" s="178" t="s">
        <v>340</v>
      </c>
      <c r="F86" s="179" t="s">
        <v>341</v>
      </c>
      <c r="BP86" s="150"/>
      <c r="BQ86" s="150"/>
      <c r="BR86" s="150"/>
      <c r="BS86" s="151"/>
    </row>
    <row r="87" customFormat="false" ht="15" hidden="false" customHeight="false" outlineLevel="0" collapsed="false">
      <c r="D87" s="180" t="s">
        <v>342</v>
      </c>
      <c r="E87" s="180" t="s">
        <v>343</v>
      </c>
      <c r="F87" s="181" t="s">
        <v>344</v>
      </c>
      <c r="BP87" s="150"/>
      <c r="BQ87" s="150"/>
      <c r="BR87" s="150"/>
      <c r="BS87" s="151"/>
    </row>
    <row r="88" customFormat="false" ht="15" hidden="false" customHeight="false" outlineLevel="0" collapsed="false">
      <c r="D88" s="176" t="s">
        <v>345</v>
      </c>
      <c r="E88" s="176" t="s">
        <v>346</v>
      </c>
      <c r="F88" s="177" t="s">
        <v>347</v>
      </c>
      <c r="BP88" s="150"/>
      <c r="BQ88" s="150"/>
      <c r="BR88" s="150"/>
      <c r="BS88" s="151"/>
    </row>
    <row r="89" customFormat="false" ht="15" hidden="false" customHeight="false" outlineLevel="0" collapsed="false">
      <c r="D89" s="178" t="s">
        <v>315</v>
      </c>
      <c r="E89" s="178" t="s">
        <v>316</v>
      </c>
      <c r="F89" s="179" t="s">
        <v>317</v>
      </c>
      <c r="BP89" s="150"/>
      <c r="BQ89" s="150"/>
      <c r="BR89" s="150"/>
      <c r="BS89" s="151"/>
    </row>
    <row r="90" customFormat="false" ht="15" hidden="false" customHeight="false" outlineLevel="0" collapsed="false">
      <c r="D90" s="178" t="s">
        <v>318</v>
      </c>
      <c r="E90" s="178" t="s">
        <v>319</v>
      </c>
      <c r="F90" s="179" t="s">
        <v>320</v>
      </c>
      <c r="BP90" s="150"/>
      <c r="BQ90" s="150"/>
      <c r="BR90" s="150"/>
      <c r="BS90" s="151"/>
    </row>
    <row r="91" customFormat="false" ht="15" hidden="false" customHeight="false" outlineLevel="0" collapsed="false">
      <c r="D91" s="178" t="s">
        <v>321</v>
      </c>
      <c r="E91" s="178" t="s">
        <v>322</v>
      </c>
      <c r="F91" s="179" t="s">
        <v>322</v>
      </c>
      <c r="BP91" s="150"/>
      <c r="BQ91" s="150"/>
      <c r="BR91" s="150"/>
      <c r="BS91" s="151"/>
    </row>
    <row r="92" customFormat="false" ht="15" hidden="false" customHeight="false" outlineLevel="0" collapsed="false">
      <c r="D92" s="178" t="s">
        <v>323</v>
      </c>
      <c r="E92" s="178" t="s">
        <v>324</v>
      </c>
      <c r="F92" s="179" t="s">
        <v>323</v>
      </c>
      <c r="BP92" s="150"/>
      <c r="BQ92" s="150"/>
      <c r="BR92" s="150"/>
      <c r="BS92" s="151"/>
    </row>
    <row r="93" customFormat="false" ht="15" hidden="false" customHeight="false" outlineLevel="0" collapsed="false">
      <c r="D93" s="178" t="s">
        <v>325</v>
      </c>
      <c r="E93" s="178" t="s">
        <v>326</v>
      </c>
      <c r="F93" s="179" t="s">
        <v>327</v>
      </c>
      <c r="BP93" s="150"/>
      <c r="BQ93" s="150"/>
      <c r="BR93" s="150"/>
      <c r="BS93" s="151"/>
    </row>
    <row r="94" customFormat="false" ht="15" hidden="false" customHeight="false" outlineLevel="0" collapsed="false">
      <c r="D94" s="178" t="s">
        <v>328</v>
      </c>
      <c r="E94" s="178" t="s">
        <v>329</v>
      </c>
      <c r="F94" s="179" t="s">
        <v>330</v>
      </c>
      <c r="BP94" s="150"/>
      <c r="BQ94" s="150"/>
      <c r="BR94" s="150"/>
      <c r="BS94" s="151"/>
    </row>
    <row r="95" customFormat="false" ht="15" hidden="false" customHeight="false" outlineLevel="0" collapsed="false">
      <c r="D95" s="178" t="s">
        <v>331</v>
      </c>
      <c r="E95" s="178" t="s">
        <v>332</v>
      </c>
      <c r="F95" s="179" t="s">
        <v>332</v>
      </c>
      <c r="BP95" s="150"/>
      <c r="BQ95" s="150"/>
      <c r="BR95" s="150"/>
      <c r="BS95" s="151"/>
    </row>
    <row r="96" customFormat="false" ht="15" hidden="false" customHeight="false" outlineLevel="0" collapsed="false">
      <c r="D96" s="178" t="s">
        <v>333</v>
      </c>
      <c r="E96" s="178" t="s">
        <v>334</v>
      </c>
      <c r="F96" s="179" t="s">
        <v>335</v>
      </c>
      <c r="BP96" s="150"/>
      <c r="BQ96" s="150"/>
      <c r="BR96" s="150"/>
      <c r="BS96" s="151"/>
    </row>
    <row r="97" customFormat="false" ht="15" hidden="false" customHeight="false" outlineLevel="0" collapsed="false">
      <c r="D97" s="178" t="s">
        <v>336</v>
      </c>
      <c r="E97" s="178" t="s">
        <v>337</v>
      </c>
      <c r="F97" s="179" t="s">
        <v>338</v>
      </c>
      <c r="BP97" s="150"/>
      <c r="BQ97" s="150"/>
      <c r="BR97" s="150"/>
      <c r="BS97" s="151"/>
    </row>
    <row r="98" customFormat="false" ht="15" hidden="false" customHeight="false" outlineLevel="0" collapsed="false">
      <c r="D98" s="178" t="s">
        <v>339</v>
      </c>
      <c r="E98" s="178" t="s">
        <v>340</v>
      </c>
      <c r="F98" s="179" t="s">
        <v>341</v>
      </c>
      <c r="BP98" s="161"/>
      <c r="BQ98" s="161"/>
      <c r="BR98" s="161"/>
      <c r="BS98" s="151"/>
    </row>
    <row r="99" customFormat="false" ht="15" hidden="false" customHeight="false" outlineLevel="0" collapsed="false">
      <c r="D99" s="180" t="s">
        <v>342</v>
      </c>
      <c r="E99" s="180" t="s">
        <v>343</v>
      </c>
      <c r="F99" s="181" t="s">
        <v>344</v>
      </c>
      <c r="BP99" s="150"/>
      <c r="BQ99" s="150"/>
      <c r="BR99" s="150"/>
      <c r="BS99" s="151"/>
    </row>
    <row r="100" customFormat="false" ht="15" hidden="false" customHeight="false" outlineLevel="0" collapsed="false">
      <c r="D100" s="180" t="s">
        <v>348</v>
      </c>
      <c r="E100" s="180" t="s">
        <v>349</v>
      </c>
      <c r="F100" s="181" t="s">
        <v>350</v>
      </c>
      <c r="BP100" s="150"/>
      <c r="BQ100" s="150"/>
      <c r="BR100" s="150"/>
      <c r="BS100" s="151"/>
    </row>
    <row r="101" customFormat="false" ht="15" hidden="false" customHeight="false" outlineLevel="0" collapsed="false">
      <c r="D101" s="178" t="s">
        <v>315</v>
      </c>
      <c r="E101" s="178" t="s">
        <v>316</v>
      </c>
      <c r="F101" s="179" t="s">
        <v>317</v>
      </c>
      <c r="BP101" s="150"/>
      <c r="BQ101" s="150"/>
      <c r="BR101" s="150"/>
      <c r="BS101" s="151"/>
    </row>
    <row r="102" customFormat="false" ht="15" hidden="false" customHeight="false" outlineLevel="0" collapsed="false">
      <c r="D102" s="178" t="s">
        <v>318</v>
      </c>
      <c r="E102" s="178" t="s">
        <v>319</v>
      </c>
      <c r="F102" s="179" t="s">
        <v>320</v>
      </c>
      <c r="BP102" s="150"/>
      <c r="BQ102" s="150"/>
      <c r="BR102" s="150"/>
      <c r="BS102" s="151"/>
    </row>
    <row r="103" customFormat="false" ht="15" hidden="false" customHeight="false" outlineLevel="0" collapsed="false">
      <c r="D103" s="178" t="s">
        <v>321</v>
      </c>
      <c r="E103" s="178" t="s">
        <v>322</v>
      </c>
      <c r="F103" s="179" t="s">
        <v>322</v>
      </c>
      <c r="BP103" s="150"/>
      <c r="BQ103" s="150"/>
      <c r="BR103" s="150"/>
      <c r="BS103" s="151"/>
    </row>
    <row r="104" customFormat="false" ht="15" hidden="false" customHeight="false" outlineLevel="0" collapsed="false">
      <c r="D104" s="178" t="s">
        <v>323</v>
      </c>
      <c r="E104" s="178" t="s">
        <v>324</v>
      </c>
      <c r="F104" s="179" t="s">
        <v>323</v>
      </c>
      <c r="BP104" s="150"/>
      <c r="BQ104" s="150"/>
      <c r="BR104" s="150"/>
      <c r="BS104" s="151"/>
    </row>
    <row r="105" customFormat="false" ht="15" hidden="false" customHeight="false" outlineLevel="0" collapsed="false">
      <c r="D105" s="178" t="s">
        <v>325</v>
      </c>
      <c r="E105" s="178" t="s">
        <v>326</v>
      </c>
      <c r="F105" s="179" t="s">
        <v>327</v>
      </c>
      <c r="BP105" s="150"/>
      <c r="BQ105" s="150"/>
      <c r="BR105" s="150"/>
      <c r="BS105" s="151"/>
    </row>
    <row r="106" customFormat="false" ht="15" hidden="false" customHeight="false" outlineLevel="0" collapsed="false">
      <c r="D106" s="178" t="s">
        <v>328</v>
      </c>
      <c r="E106" s="178" t="s">
        <v>329</v>
      </c>
      <c r="F106" s="179" t="s">
        <v>330</v>
      </c>
      <c r="BP106" s="150"/>
      <c r="BQ106" s="150"/>
      <c r="BR106" s="150"/>
      <c r="BS106" s="151"/>
    </row>
    <row r="107" customFormat="false" ht="15" hidden="false" customHeight="false" outlineLevel="0" collapsed="false">
      <c r="D107" s="178" t="s">
        <v>331</v>
      </c>
      <c r="E107" s="178" t="s">
        <v>332</v>
      </c>
      <c r="F107" s="179" t="s">
        <v>332</v>
      </c>
      <c r="BP107" s="150"/>
      <c r="BQ107" s="150"/>
      <c r="BR107" s="150"/>
      <c r="BS107" s="151"/>
    </row>
    <row r="108" customFormat="false" ht="15" hidden="false" customHeight="false" outlineLevel="0" collapsed="false">
      <c r="D108" s="178" t="s">
        <v>333</v>
      </c>
      <c r="E108" s="178" t="s">
        <v>334</v>
      </c>
      <c r="F108" s="179" t="s">
        <v>335</v>
      </c>
      <c r="BP108" s="150"/>
      <c r="BQ108" s="150"/>
      <c r="BR108" s="150"/>
      <c r="BS108" s="151"/>
    </row>
    <row r="109" customFormat="false" ht="15" hidden="false" customHeight="false" outlineLevel="0" collapsed="false">
      <c r="D109" s="178" t="s">
        <v>336</v>
      </c>
      <c r="E109" s="178" t="s">
        <v>337</v>
      </c>
      <c r="F109" s="179" t="s">
        <v>338</v>
      </c>
      <c r="BP109" s="150"/>
      <c r="BQ109" s="150"/>
      <c r="BR109" s="150"/>
      <c r="BS109" s="151"/>
    </row>
    <row r="110" customFormat="false" ht="15" hidden="false" customHeight="false" outlineLevel="0" collapsed="false">
      <c r="D110" s="178" t="s">
        <v>339</v>
      </c>
      <c r="E110" s="178" t="s">
        <v>340</v>
      </c>
      <c r="F110" s="179" t="s">
        <v>341</v>
      </c>
      <c r="BP110" s="150"/>
      <c r="BQ110" s="150"/>
      <c r="BR110" s="150"/>
      <c r="BS110" s="151"/>
    </row>
    <row r="111" customFormat="false" ht="15" hidden="false" customHeight="false" outlineLevel="0" collapsed="false">
      <c r="D111" s="178" t="s">
        <v>342</v>
      </c>
      <c r="E111" s="178" t="s">
        <v>343</v>
      </c>
      <c r="F111" s="179" t="s">
        <v>344</v>
      </c>
      <c r="BP111" s="150"/>
      <c r="BQ111" s="150"/>
      <c r="BR111" s="150"/>
      <c r="BS111" s="151"/>
    </row>
    <row r="112" customFormat="false" ht="15" hidden="false" customHeight="false" outlineLevel="0" collapsed="false">
      <c r="D112" s="180" t="s">
        <v>351</v>
      </c>
      <c r="E112" s="180" t="s">
        <v>352</v>
      </c>
      <c r="F112" s="181" t="s">
        <v>353</v>
      </c>
      <c r="BP112" s="150"/>
      <c r="BQ112" s="150"/>
      <c r="BR112" s="150"/>
      <c r="BS112" s="151"/>
    </row>
    <row r="113" customFormat="false" ht="15" hidden="false" customHeight="false" outlineLevel="0" collapsed="false">
      <c r="D113" s="178" t="s">
        <v>315</v>
      </c>
      <c r="E113" s="178" t="s">
        <v>316</v>
      </c>
      <c r="F113" s="179" t="s">
        <v>317</v>
      </c>
      <c r="BP113" s="161"/>
      <c r="BQ113" s="161"/>
      <c r="BR113" s="161"/>
      <c r="BS113" s="151"/>
    </row>
    <row r="114" customFormat="false" ht="15" hidden="false" customHeight="false" outlineLevel="0" collapsed="false">
      <c r="D114" s="178" t="s">
        <v>318</v>
      </c>
      <c r="E114" s="178" t="s">
        <v>319</v>
      </c>
      <c r="F114" s="179" t="s">
        <v>320</v>
      </c>
      <c r="BP114" s="150"/>
      <c r="BQ114" s="150"/>
      <c r="BR114" s="150"/>
      <c r="BS114" s="151"/>
    </row>
    <row r="115" customFormat="false" ht="15" hidden="false" customHeight="false" outlineLevel="0" collapsed="false">
      <c r="D115" s="178" t="s">
        <v>321</v>
      </c>
      <c r="E115" s="178" t="s">
        <v>322</v>
      </c>
      <c r="F115" s="179" t="s">
        <v>322</v>
      </c>
      <c r="BP115" s="150"/>
      <c r="BQ115" s="150"/>
      <c r="BR115" s="150"/>
      <c r="BS115" s="151"/>
    </row>
    <row r="116" customFormat="false" ht="15" hidden="false" customHeight="false" outlineLevel="0" collapsed="false">
      <c r="D116" s="178" t="s">
        <v>323</v>
      </c>
      <c r="E116" s="178" t="s">
        <v>324</v>
      </c>
      <c r="F116" s="179" t="s">
        <v>323</v>
      </c>
      <c r="BP116" s="150"/>
      <c r="BQ116" s="150"/>
      <c r="BR116" s="150"/>
      <c r="BS116" s="151"/>
    </row>
    <row r="117" customFormat="false" ht="15" hidden="false" customHeight="false" outlineLevel="0" collapsed="false">
      <c r="D117" s="178" t="s">
        <v>325</v>
      </c>
      <c r="E117" s="178" t="s">
        <v>326</v>
      </c>
      <c r="F117" s="179" t="s">
        <v>327</v>
      </c>
      <c r="BP117" s="150"/>
      <c r="BQ117" s="150"/>
      <c r="BR117" s="150"/>
      <c r="BS117" s="151"/>
    </row>
    <row r="118" customFormat="false" ht="15" hidden="false" customHeight="false" outlineLevel="0" collapsed="false">
      <c r="D118" s="178" t="s">
        <v>328</v>
      </c>
      <c r="E118" s="178" t="s">
        <v>329</v>
      </c>
      <c r="F118" s="179" t="s">
        <v>330</v>
      </c>
      <c r="BP118" s="150"/>
      <c r="BQ118" s="150"/>
      <c r="BR118" s="150"/>
      <c r="BS118" s="151"/>
    </row>
    <row r="119" customFormat="false" ht="15" hidden="false" customHeight="false" outlineLevel="0" collapsed="false">
      <c r="D119" s="178" t="s">
        <v>331</v>
      </c>
      <c r="E119" s="178" t="s">
        <v>332</v>
      </c>
      <c r="F119" s="179" t="s">
        <v>332</v>
      </c>
      <c r="BP119" s="150"/>
      <c r="BQ119" s="150"/>
      <c r="BR119" s="150"/>
      <c r="BS119" s="151"/>
    </row>
    <row r="120" customFormat="false" ht="15" hidden="false" customHeight="false" outlineLevel="0" collapsed="false">
      <c r="D120" s="178" t="s">
        <v>333</v>
      </c>
      <c r="E120" s="178" t="s">
        <v>334</v>
      </c>
      <c r="F120" s="179" t="s">
        <v>335</v>
      </c>
      <c r="BP120" s="150"/>
      <c r="BQ120" s="150"/>
      <c r="BR120" s="150"/>
      <c r="BS120" s="151"/>
    </row>
    <row r="121" customFormat="false" ht="15" hidden="false" customHeight="false" outlineLevel="0" collapsed="false">
      <c r="D121" s="178" t="s">
        <v>336</v>
      </c>
      <c r="E121" s="178" t="s">
        <v>337</v>
      </c>
      <c r="F121" s="179" t="s">
        <v>338</v>
      </c>
      <c r="BP121" s="150"/>
      <c r="BQ121" s="150"/>
      <c r="BR121" s="150"/>
      <c r="BS121" s="151"/>
    </row>
    <row r="122" customFormat="false" ht="15" hidden="false" customHeight="false" outlineLevel="0" collapsed="false">
      <c r="D122" s="178" t="s">
        <v>339</v>
      </c>
      <c r="E122" s="178" t="s">
        <v>340</v>
      </c>
      <c r="F122" s="179" t="s">
        <v>341</v>
      </c>
      <c r="BP122" s="150"/>
      <c r="BQ122" s="150"/>
      <c r="BR122" s="150"/>
      <c r="BS122" s="151"/>
    </row>
    <row r="123" customFormat="false" ht="15" hidden="false" customHeight="false" outlineLevel="0" collapsed="false">
      <c r="D123" s="178" t="s">
        <v>342</v>
      </c>
      <c r="E123" s="178" t="s">
        <v>343</v>
      </c>
      <c r="F123" s="179" t="s">
        <v>344</v>
      </c>
      <c r="BP123" s="150"/>
      <c r="BQ123" s="150"/>
      <c r="BR123" s="150"/>
      <c r="BS123" s="151"/>
    </row>
    <row r="124" customFormat="false" ht="15" hidden="false" customHeight="false" outlineLevel="0" collapsed="false">
      <c r="D124" s="180" t="s">
        <v>354</v>
      </c>
      <c r="E124" s="180" t="s">
        <v>355</v>
      </c>
      <c r="F124" s="181" t="s">
        <v>356</v>
      </c>
      <c r="BP124" s="150"/>
      <c r="BQ124" s="150"/>
      <c r="BR124" s="150"/>
      <c r="BS124" s="151"/>
    </row>
    <row r="125" customFormat="false" ht="15" hidden="false" customHeight="false" outlineLevel="0" collapsed="false">
      <c r="D125" s="178" t="s">
        <v>315</v>
      </c>
      <c r="E125" s="178" t="s">
        <v>316</v>
      </c>
      <c r="F125" s="179" t="s">
        <v>317</v>
      </c>
      <c r="BP125" s="150"/>
      <c r="BQ125" s="150"/>
      <c r="BR125" s="150"/>
      <c r="BS125" s="151"/>
    </row>
    <row r="126" customFormat="false" ht="15" hidden="false" customHeight="false" outlineLevel="0" collapsed="false">
      <c r="D126" s="178" t="s">
        <v>318</v>
      </c>
      <c r="E126" s="178" t="s">
        <v>319</v>
      </c>
      <c r="F126" s="179" t="s">
        <v>320</v>
      </c>
      <c r="BP126" s="150"/>
      <c r="BQ126" s="150"/>
      <c r="BR126" s="150"/>
      <c r="BS126" s="151"/>
    </row>
    <row r="127" customFormat="false" ht="15" hidden="false" customHeight="false" outlineLevel="0" collapsed="false">
      <c r="D127" s="178" t="s">
        <v>321</v>
      </c>
      <c r="E127" s="178" t="s">
        <v>322</v>
      </c>
      <c r="F127" s="179" t="s">
        <v>322</v>
      </c>
      <c r="BP127" s="150"/>
      <c r="BQ127" s="150"/>
      <c r="BR127" s="150"/>
      <c r="BS127" s="151"/>
    </row>
    <row r="128" customFormat="false" ht="15" hidden="false" customHeight="false" outlineLevel="0" collapsed="false">
      <c r="D128" s="178" t="s">
        <v>323</v>
      </c>
      <c r="E128" s="178" t="s">
        <v>324</v>
      </c>
      <c r="F128" s="179" t="s">
        <v>323</v>
      </c>
      <c r="BP128" s="161"/>
      <c r="BQ128" s="161"/>
      <c r="BR128" s="161"/>
      <c r="BS128" s="151"/>
    </row>
    <row r="129" customFormat="false" ht="15" hidden="false" customHeight="false" outlineLevel="0" collapsed="false">
      <c r="D129" s="178" t="s">
        <v>325</v>
      </c>
      <c r="E129" s="178" t="s">
        <v>326</v>
      </c>
      <c r="F129" s="179" t="s">
        <v>327</v>
      </c>
      <c r="BP129" s="150"/>
      <c r="BQ129" s="150"/>
      <c r="BR129" s="150"/>
      <c r="BS129" s="151"/>
    </row>
    <row r="130" customFormat="false" ht="15" hidden="false" customHeight="false" outlineLevel="0" collapsed="false">
      <c r="D130" s="178" t="s">
        <v>328</v>
      </c>
      <c r="E130" s="178" t="s">
        <v>329</v>
      </c>
      <c r="F130" s="179" t="s">
        <v>330</v>
      </c>
      <c r="BP130" s="150"/>
      <c r="BQ130" s="150"/>
      <c r="BR130" s="150"/>
      <c r="BS130" s="151"/>
    </row>
    <row r="131" customFormat="false" ht="15" hidden="false" customHeight="false" outlineLevel="0" collapsed="false">
      <c r="D131" s="178" t="s">
        <v>331</v>
      </c>
      <c r="E131" s="178" t="s">
        <v>332</v>
      </c>
      <c r="F131" s="179" t="s">
        <v>332</v>
      </c>
      <c r="BP131" s="150"/>
      <c r="BQ131" s="150"/>
      <c r="BR131" s="150"/>
      <c r="BS131" s="151"/>
    </row>
    <row r="132" customFormat="false" ht="15" hidden="false" customHeight="false" outlineLevel="0" collapsed="false">
      <c r="D132" s="178" t="s">
        <v>333</v>
      </c>
      <c r="E132" s="178" t="s">
        <v>334</v>
      </c>
      <c r="F132" s="179" t="s">
        <v>335</v>
      </c>
      <c r="BP132" s="150"/>
      <c r="BQ132" s="150"/>
      <c r="BR132" s="150"/>
      <c r="BS132" s="151"/>
    </row>
    <row r="133" customFormat="false" ht="15" hidden="false" customHeight="false" outlineLevel="0" collapsed="false">
      <c r="D133" s="178" t="s">
        <v>336</v>
      </c>
      <c r="E133" s="178" t="s">
        <v>337</v>
      </c>
      <c r="F133" s="179" t="s">
        <v>338</v>
      </c>
      <c r="BP133" s="150"/>
      <c r="BQ133" s="150"/>
      <c r="BR133" s="150"/>
      <c r="BS133" s="151"/>
    </row>
    <row r="134" customFormat="false" ht="15" hidden="false" customHeight="false" outlineLevel="0" collapsed="false">
      <c r="D134" s="178" t="s">
        <v>339</v>
      </c>
      <c r="E134" s="178" t="s">
        <v>340</v>
      </c>
      <c r="F134" s="179" t="s">
        <v>341</v>
      </c>
      <c r="BP134" s="150"/>
      <c r="BQ134" s="150"/>
      <c r="BR134" s="150"/>
      <c r="BS134" s="151"/>
    </row>
    <row r="135" customFormat="false" ht="15" hidden="false" customHeight="false" outlineLevel="0" collapsed="false">
      <c r="D135" s="178" t="s">
        <v>342</v>
      </c>
      <c r="E135" s="178" t="s">
        <v>343</v>
      </c>
      <c r="F135" s="179" t="s">
        <v>344</v>
      </c>
      <c r="BP135" s="150"/>
      <c r="BQ135" s="150"/>
      <c r="BR135" s="150"/>
      <c r="BS135" s="151"/>
    </row>
    <row r="136" customFormat="false" ht="15" hidden="false" customHeight="false" outlineLevel="0" collapsed="false">
      <c r="D136" s="180" t="s">
        <v>357</v>
      </c>
      <c r="E136" s="180" t="s">
        <v>358</v>
      </c>
      <c r="F136" s="181" t="s">
        <v>359</v>
      </c>
      <c r="BP136" s="150"/>
      <c r="BQ136" s="150"/>
      <c r="BR136" s="150"/>
      <c r="BS136" s="151"/>
    </row>
    <row r="137" customFormat="false" ht="15" hidden="false" customHeight="false" outlineLevel="0" collapsed="false">
      <c r="D137" s="178" t="s">
        <v>315</v>
      </c>
      <c r="E137" s="178" t="s">
        <v>316</v>
      </c>
      <c r="F137" s="179" t="s">
        <v>317</v>
      </c>
      <c r="BP137" s="150"/>
      <c r="BQ137" s="150"/>
      <c r="BR137" s="150"/>
      <c r="BS137" s="151"/>
    </row>
    <row r="138" customFormat="false" ht="15" hidden="false" customHeight="false" outlineLevel="0" collapsed="false">
      <c r="D138" s="178" t="s">
        <v>318</v>
      </c>
      <c r="E138" s="178" t="s">
        <v>319</v>
      </c>
      <c r="F138" s="179" t="s">
        <v>320</v>
      </c>
      <c r="BP138" s="150"/>
      <c r="BQ138" s="150"/>
      <c r="BR138" s="150"/>
      <c r="BS138" s="151"/>
    </row>
    <row r="139" customFormat="false" ht="15" hidden="false" customHeight="false" outlineLevel="0" collapsed="false">
      <c r="D139" s="178" t="s">
        <v>321</v>
      </c>
      <c r="E139" s="178" t="s">
        <v>322</v>
      </c>
      <c r="F139" s="179" t="s">
        <v>322</v>
      </c>
      <c r="BP139" s="150"/>
      <c r="BQ139" s="150"/>
      <c r="BR139" s="150"/>
      <c r="BS139" s="151"/>
    </row>
    <row r="140" customFormat="false" ht="15" hidden="false" customHeight="false" outlineLevel="0" collapsed="false">
      <c r="D140" s="178" t="s">
        <v>323</v>
      </c>
      <c r="E140" s="178" t="s">
        <v>324</v>
      </c>
      <c r="F140" s="179" t="s">
        <v>323</v>
      </c>
      <c r="BP140" s="150"/>
      <c r="BQ140" s="150"/>
      <c r="BR140" s="150"/>
      <c r="BS140" s="151"/>
    </row>
    <row r="141" customFormat="false" ht="15" hidden="false" customHeight="false" outlineLevel="0" collapsed="false">
      <c r="D141" s="178" t="s">
        <v>325</v>
      </c>
      <c r="E141" s="178" t="s">
        <v>326</v>
      </c>
      <c r="F141" s="179" t="s">
        <v>327</v>
      </c>
      <c r="BP141" s="150"/>
      <c r="BQ141" s="150"/>
      <c r="BR141" s="150"/>
      <c r="BS141" s="151"/>
    </row>
    <row r="142" customFormat="false" ht="15" hidden="false" customHeight="false" outlineLevel="0" collapsed="false">
      <c r="D142" s="178" t="s">
        <v>328</v>
      </c>
      <c r="E142" s="178" t="s">
        <v>329</v>
      </c>
      <c r="F142" s="179" t="s">
        <v>330</v>
      </c>
      <c r="BP142" s="150"/>
      <c r="BQ142" s="150"/>
      <c r="BR142" s="150"/>
      <c r="BS142" s="151"/>
    </row>
    <row r="143" customFormat="false" ht="15" hidden="false" customHeight="false" outlineLevel="0" collapsed="false">
      <c r="D143" s="178" t="s">
        <v>331</v>
      </c>
      <c r="E143" s="178" t="s">
        <v>332</v>
      </c>
      <c r="F143" s="179" t="s">
        <v>332</v>
      </c>
      <c r="BP143" s="161"/>
      <c r="BQ143" s="161"/>
      <c r="BR143" s="161"/>
      <c r="BS143" s="151"/>
    </row>
    <row r="144" customFormat="false" ht="15" hidden="false" customHeight="false" outlineLevel="0" collapsed="false">
      <c r="D144" s="178" t="s">
        <v>333</v>
      </c>
      <c r="E144" s="178" t="s">
        <v>334</v>
      </c>
      <c r="F144" s="179" t="s">
        <v>335</v>
      </c>
      <c r="BP144" s="150"/>
      <c r="BQ144" s="150"/>
      <c r="BR144" s="150"/>
      <c r="BS144" s="151"/>
    </row>
    <row r="145" customFormat="false" ht="15" hidden="false" customHeight="false" outlineLevel="0" collapsed="false">
      <c r="D145" s="178" t="s">
        <v>336</v>
      </c>
      <c r="E145" s="178" t="s">
        <v>337</v>
      </c>
      <c r="F145" s="179" t="s">
        <v>338</v>
      </c>
      <c r="BP145" s="150"/>
      <c r="BQ145" s="150"/>
      <c r="BR145" s="150"/>
      <c r="BS145" s="151"/>
    </row>
    <row r="146" customFormat="false" ht="15" hidden="false" customHeight="false" outlineLevel="0" collapsed="false">
      <c r="D146" s="178" t="s">
        <v>339</v>
      </c>
      <c r="E146" s="178" t="s">
        <v>340</v>
      </c>
      <c r="F146" s="179" t="s">
        <v>341</v>
      </c>
      <c r="BP146" s="150"/>
      <c r="BQ146" s="150"/>
      <c r="BR146" s="150"/>
      <c r="BS146" s="151"/>
    </row>
    <row r="147" customFormat="false" ht="15" hidden="false" customHeight="false" outlineLevel="0" collapsed="false">
      <c r="D147" s="178" t="s">
        <v>342</v>
      </c>
      <c r="E147" s="178" t="s">
        <v>343</v>
      </c>
      <c r="F147" s="179" t="s">
        <v>344</v>
      </c>
      <c r="BP147" s="150"/>
      <c r="BQ147" s="150"/>
      <c r="BR147" s="150"/>
      <c r="BS147" s="151"/>
    </row>
    <row r="148" customFormat="false" ht="15" hidden="false" customHeight="false" outlineLevel="0" collapsed="false">
      <c r="D148" s="180" t="s">
        <v>360</v>
      </c>
      <c r="E148" s="180" t="s">
        <v>361</v>
      </c>
      <c r="F148" s="181" t="s">
        <v>362</v>
      </c>
      <c r="BP148" s="150"/>
      <c r="BQ148" s="150"/>
      <c r="BR148" s="150"/>
      <c r="BS148" s="151"/>
    </row>
    <row r="149" customFormat="false" ht="15" hidden="false" customHeight="false" outlineLevel="0" collapsed="false">
      <c r="D149" s="178" t="s">
        <v>315</v>
      </c>
      <c r="E149" s="178" t="s">
        <v>316</v>
      </c>
      <c r="F149" s="179" t="s">
        <v>317</v>
      </c>
      <c r="BP149" s="150"/>
      <c r="BQ149" s="150"/>
      <c r="BR149" s="150"/>
      <c r="BS149" s="151"/>
    </row>
    <row r="150" customFormat="false" ht="15" hidden="false" customHeight="false" outlineLevel="0" collapsed="false">
      <c r="D150" s="178" t="s">
        <v>318</v>
      </c>
      <c r="E150" s="178" t="s">
        <v>319</v>
      </c>
      <c r="F150" s="179" t="s">
        <v>320</v>
      </c>
      <c r="BP150" s="150"/>
      <c r="BQ150" s="150"/>
      <c r="BR150" s="150"/>
      <c r="BS150" s="151"/>
    </row>
    <row r="151" customFormat="false" ht="15" hidden="false" customHeight="false" outlineLevel="0" collapsed="false">
      <c r="D151" s="178" t="s">
        <v>321</v>
      </c>
      <c r="E151" s="178" t="s">
        <v>322</v>
      </c>
      <c r="F151" s="179" t="s">
        <v>322</v>
      </c>
      <c r="BP151" s="150"/>
      <c r="BQ151" s="150"/>
      <c r="BR151" s="150"/>
      <c r="BS151" s="151"/>
    </row>
    <row r="152" customFormat="false" ht="15" hidden="false" customHeight="false" outlineLevel="0" collapsed="false">
      <c r="D152" s="178" t="s">
        <v>323</v>
      </c>
      <c r="E152" s="178" t="s">
        <v>324</v>
      </c>
      <c r="F152" s="179" t="s">
        <v>323</v>
      </c>
      <c r="BP152" s="150"/>
      <c r="BQ152" s="150"/>
      <c r="BR152" s="150"/>
      <c r="BS152" s="151"/>
    </row>
    <row r="153" customFormat="false" ht="15" hidden="false" customHeight="false" outlineLevel="0" collapsed="false">
      <c r="D153" s="178" t="s">
        <v>325</v>
      </c>
      <c r="E153" s="178" t="s">
        <v>326</v>
      </c>
      <c r="F153" s="179" t="s">
        <v>327</v>
      </c>
      <c r="BP153" s="150"/>
      <c r="BQ153" s="150"/>
      <c r="BR153" s="150"/>
      <c r="BS153" s="151"/>
    </row>
    <row r="154" customFormat="false" ht="15" hidden="false" customHeight="false" outlineLevel="0" collapsed="false">
      <c r="D154" s="178" t="s">
        <v>328</v>
      </c>
      <c r="E154" s="178" t="s">
        <v>329</v>
      </c>
      <c r="F154" s="179" t="s">
        <v>330</v>
      </c>
      <c r="BP154" s="150"/>
      <c r="BQ154" s="150"/>
      <c r="BR154" s="150"/>
      <c r="BS154" s="151"/>
    </row>
    <row r="155" customFormat="false" ht="15" hidden="false" customHeight="false" outlineLevel="0" collapsed="false">
      <c r="D155" s="178" t="s">
        <v>331</v>
      </c>
      <c r="E155" s="178" t="s">
        <v>332</v>
      </c>
      <c r="F155" s="179" t="s">
        <v>332</v>
      </c>
      <c r="BP155" s="150"/>
      <c r="BQ155" s="150"/>
      <c r="BR155" s="150"/>
      <c r="BS155" s="151"/>
    </row>
    <row r="156" customFormat="false" ht="15" hidden="false" customHeight="false" outlineLevel="0" collapsed="false">
      <c r="D156" s="178" t="s">
        <v>333</v>
      </c>
      <c r="E156" s="178" t="s">
        <v>334</v>
      </c>
      <c r="F156" s="179" t="s">
        <v>335</v>
      </c>
      <c r="BP156" s="150"/>
      <c r="BQ156" s="150"/>
      <c r="BR156" s="150"/>
      <c r="BS156" s="151"/>
    </row>
    <row r="157" customFormat="false" ht="15" hidden="false" customHeight="false" outlineLevel="0" collapsed="false">
      <c r="D157" s="178" t="s">
        <v>336</v>
      </c>
      <c r="E157" s="178" t="s">
        <v>337</v>
      </c>
      <c r="F157" s="179" t="s">
        <v>338</v>
      </c>
      <c r="BP157" s="150"/>
      <c r="BQ157" s="150"/>
      <c r="BR157" s="150"/>
      <c r="BS157" s="151"/>
    </row>
    <row r="158" customFormat="false" ht="15" hidden="false" customHeight="false" outlineLevel="0" collapsed="false">
      <c r="D158" s="178" t="s">
        <v>339</v>
      </c>
      <c r="E158" s="178" t="s">
        <v>340</v>
      </c>
      <c r="F158" s="179" t="s">
        <v>341</v>
      </c>
      <c r="BP158" s="161"/>
      <c r="BQ158" s="161"/>
      <c r="BR158" s="161"/>
      <c r="BS158" s="151"/>
    </row>
    <row r="159" customFormat="false" ht="15" hidden="false" customHeight="false" outlineLevel="0" collapsed="false">
      <c r="D159" s="178" t="s">
        <v>342</v>
      </c>
      <c r="E159" s="178" t="s">
        <v>343</v>
      </c>
      <c r="F159" s="179" t="s">
        <v>344</v>
      </c>
      <c r="BP159" s="150"/>
      <c r="BQ159" s="150"/>
      <c r="BR159" s="150"/>
      <c r="BS159" s="151"/>
    </row>
    <row r="160" customFormat="false" ht="15" hidden="false" customHeight="false" outlineLevel="0" collapsed="false">
      <c r="D160" s="180" t="s">
        <v>363</v>
      </c>
      <c r="E160" s="180" t="s">
        <v>364</v>
      </c>
      <c r="F160" s="181" t="s">
        <v>365</v>
      </c>
      <c r="BP160" s="150"/>
      <c r="BQ160" s="150"/>
      <c r="BR160" s="150"/>
      <c r="BS160" s="151"/>
    </row>
    <row r="161" customFormat="false" ht="15" hidden="false" customHeight="false" outlineLevel="0" collapsed="false">
      <c r="D161" s="178" t="s">
        <v>315</v>
      </c>
      <c r="E161" s="178" t="s">
        <v>316</v>
      </c>
      <c r="F161" s="179" t="s">
        <v>317</v>
      </c>
      <c r="BP161" s="150"/>
      <c r="BQ161" s="150"/>
      <c r="BR161" s="150"/>
      <c r="BS161" s="151"/>
    </row>
    <row r="162" customFormat="false" ht="15" hidden="false" customHeight="false" outlineLevel="0" collapsed="false">
      <c r="D162" s="178" t="s">
        <v>318</v>
      </c>
      <c r="E162" s="178" t="s">
        <v>319</v>
      </c>
      <c r="F162" s="179" t="s">
        <v>320</v>
      </c>
      <c r="BP162" s="150"/>
      <c r="BQ162" s="150"/>
      <c r="BR162" s="150"/>
      <c r="BS162" s="151"/>
    </row>
    <row r="163" customFormat="false" ht="15" hidden="false" customHeight="false" outlineLevel="0" collapsed="false">
      <c r="D163" s="178" t="s">
        <v>321</v>
      </c>
      <c r="E163" s="178" t="s">
        <v>322</v>
      </c>
      <c r="F163" s="179" t="s">
        <v>322</v>
      </c>
      <c r="BP163" s="150"/>
      <c r="BQ163" s="150"/>
      <c r="BR163" s="150"/>
      <c r="BS163" s="151"/>
    </row>
    <row r="164" customFormat="false" ht="15" hidden="false" customHeight="false" outlineLevel="0" collapsed="false">
      <c r="D164" s="182" t="s">
        <v>323</v>
      </c>
      <c r="E164" s="182" t="s">
        <v>324</v>
      </c>
      <c r="F164" s="183" t="s">
        <v>323</v>
      </c>
      <c r="BP164" s="150"/>
      <c r="BQ164" s="150"/>
      <c r="BR164" s="150"/>
      <c r="BS164" s="151"/>
    </row>
    <row r="165" customFormat="false" ht="15" hidden="false" customHeight="false" outlineLevel="0" collapsed="false">
      <c r="D165" s="182" t="s">
        <v>325</v>
      </c>
      <c r="E165" s="182" t="s">
        <v>326</v>
      </c>
      <c r="F165" s="183" t="s">
        <v>327</v>
      </c>
      <c r="BP165" s="150"/>
      <c r="BQ165" s="150"/>
      <c r="BR165" s="150"/>
      <c r="BS165" s="151"/>
    </row>
    <row r="166" customFormat="false" ht="15" hidden="false" customHeight="false" outlineLevel="0" collapsed="false">
      <c r="D166" s="178" t="s">
        <v>328</v>
      </c>
      <c r="E166" s="178" t="s">
        <v>329</v>
      </c>
      <c r="F166" s="179" t="s">
        <v>330</v>
      </c>
      <c r="BP166" s="150"/>
      <c r="BQ166" s="150"/>
      <c r="BR166" s="150"/>
      <c r="BS166" s="151"/>
    </row>
    <row r="167" customFormat="false" ht="15" hidden="false" customHeight="false" outlineLevel="0" collapsed="false">
      <c r="D167" s="178" t="s">
        <v>331</v>
      </c>
      <c r="E167" s="178" t="s">
        <v>332</v>
      </c>
      <c r="F167" s="179" t="s">
        <v>332</v>
      </c>
      <c r="BP167" s="150"/>
      <c r="BQ167" s="150"/>
      <c r="BR167" s="150"/>
      <c r="BS167" s="151"/>
    </row>
    <row r="168" customFormat="false" ht="15" hidden="false" customHeight="false" outlineLevel="0" collapsed="false">
      <c r="D168" s="178" t="s">
        <v>333</v>
      </c>
      <c r="E168" s="178" t="s">
        <v>334</v>
      </c>
      <c r="F168" s="179" t="s">
        <v>335</v>
      </c>
      <c r="BP168" s="150"/>
      <c r="BQ168" s="150"/>
      <c r="BR168" s="150"/>
      <c r="BS168" s="151"/>
    </row>
    <row r="169" customFormat="false" ht="15" hidden="false" customHeight="false" outlineLevel="0" collapsed="false">
      <c r="D169" s="178" t="s">
        <v>336</v>
      </c>
      <c r="E169" s="178" t="s">
        <v>337</v>
      </c>
      <c r="F169" s="179" t="s">
        <v>338</v>
      </c>
      <c r="BP169" s="150"/>
      <c r="BQ169" s="150"/>
      <c r="BR169" s="150"/>
      <c r="BS169" s="151"/>
    </row>
    <row r="170" customFormat="false" ht="15" hidden="false" customHeight="false" outlineLevel="0" collapsed="false">
      <c r="D170" s="178" t="s">
        <v>339</v>
      </c>
      <c r="E170" s="178" t="s">
        <v>340</v>
      </c>
      <c r="F170" s="179" t="s">
        <v>341</v>
      </c>
      <c r="BP170" s="150"/>
      <c r="BQ170" s="150"/>
      <c r="BR170" s="150"/>
      <c r="BS170" s="151"/>
    </row>
    <row r="171" customFormat="false" ht="15" hidden="false" customHeight="false" outlineLevel="0" collapsed="false">
      <c r="D171" s="178" t="s">
        <v>342</v>
      </c>
      <c r="E171" s="178" t="s">
        <v>343</v>
      </c>
      <c r="F171" s="179" t="s">
        <v>344</v>
      </c>
      <c r="BP171" s="150"/>
      <c r="BQ171" s="150"/>
      <c r="BR171" s="150"/>
      <c r="BS171" s="151"/>
    </row>
    <row r="172" customFormat="false" ht="15" hidden="false" customHeight="false" outlineLevel="0" collapsed="false">
      <c r="D172" s="180" t="s">
        <v>366</v>
      </c>
      <c r="E172" s="180" t="s">
        <v>367</v>
      </c>
      <c r="F172" s="181" t="s">
        <v>368</v>
      </c>
      <c r="BP172" s="150"/>
      <c r="BQ172" s="150"/>
      <c r="BR172" s="150"/>
      <c r="BS172" s="151"/>
    </row>
    <row r="173" customFormat="false" ht="15" hidden="false" customHeight="false" outlineLevel="0" collapsed="false">
      <c r="D173" s="178" t="s">
        <v>315</v>
      </c>
      <c r="E173" s="178" t="s">
        <v>316</v>
      </c>
      <c r="F173" s="179" t="s">
        <v>317</v>
      </c>
      <c r="BP173" s="161"/>
      <c r="BQ173" s="161"/>
      <c r="BR173" s="161"/>
      <c r="BS173" s="151"/>
    </row>
    <row r="174" customFormat="false" ht="15" hidden="false" customHeight="false" outlineLevel="0" collapsed="false">
      <c r="D174" s="178" t="s">
        <v>318</v>
      </c>
      <c r="E174" s="178" t="s">
        <v>319</v>
      </c>
      <c r="F174" s="179" t="s">
        <v>320</v>
      </c>
      <c r="BP174" s="150"/>
      <c r="BQ174" s="150"/>
      <c r="BR174" s="150"/>
      <c r="BS174" s="151"/>
    </row>
    <row r="175" customFormat="false" ht="15" hidden="false" customHeight="false" outlineLevel="0" collapsed="false">
      <c r="D175" s="178" t="s">
        <v>321</v>
      </c>
      <c r="E175" s="178" t="s">
        <v>322</v>
      </c>
      <c r="F175" s="179" t="s">
        <v>322</v>
      </c>
      <c r="BP175" s="150"/>
      <c r="BQ175" s="150"/>
      <c r="BR175" s="150"/>
      <c r="BS175" s="151"/>
    </row>
    <row r="176" customFormat="false" ht="15" hidden="false" customHeight="false" outlineLevel="0" collapsed="false">
      <c r="D176" s="182" t="s">
        <v>323</v>
      </c>
      <c r="E176" s="182" t="s">
        <v>324</v>
      </c>
      <c r="F176" s="183" t="s">
        <v>323</v>
      </c>
      <c r="BP176" s="150"/>
      <c r="BQ176" s="150"/>
      <c r="BR176" s="150"/>
      <c r="BS176" s="151"/>
    </row>
    <row r="177" customFormat="false" ht="15" hidden="false" customHeight="false" outlineLevel="0" collapsed="false">
      <c r="D177" s="182" t="s">
        <v>325</v>
      </c>
      <c r="E177" s="182" t="s">
        <v>326</v>
      </c>
      <c r="F177" s="183" t="s">
        <v>327</v>
      </c>
      <c r="BP177" s="150"/>
      <c r="BQ177" s="150"/>
      <c r="BR177" s="150"/>
      <c r="BS177" s="151"/>
    </row>
    <row r="178" customFormat="false" ht="15" hidden="false" customHeight="false" outlineLevel="0" collapsed="false">
      <c r="D178" s="178" t="s">
        <v>328</v>
      </c>
      <c r="E178" s="178" t="s">
        <v>329</v>
      </c>
      <c r="F178" s="179" t="s">
        <v>330</v>
      </c>
      <c r="BP178" s="150"/>
      <c r="BQ178" s="150"/>
      <c r="BR178" s="150"/>
      <c r="BS178" s="151"/>
    </row>
    <row r="179" customFormat="false" ht="15" hidden="false" customHeight="false" outlineLevel="0" collapsed="false">
      <c r="D179" s="178" t="s">
        <v>331</v>
      </c>
      <c r="E179" s="178" t="s">
        <v>332</v>
      </c>
      <c r="F179" s="179" t="s">
        <v>332</v>
      </c>
      <c r="BP179" s="150"/>
      <c r="BQ179" s="150"/>
      <c r="BR179" s="150"/>
      <c r="BS179" s="151"/>
    </row>
    <row r="180" customFormat="false" ht="15" hidden="false" customHeight="false" outlineLevel="0" collapsed="false">
      <c r="D180" s="178" t="s">
        <v>333</v>
      </c>
      <c r="E180" s="178" t="s">
        <v>334</v>
      </c>
      <c r="F180" s="179" t="s">
        <v>335</v>
      </c>
      <c r="BP180" s="150"/>
      <c r="BQ180" s="150"/>
      <c r="BR180" s="150"/>
      <c r="BS180" s="151"/>
    </row>
    <row r="181" customFormat="false" ht="15" hidden="false" customHeight="false" outlineLevel="0" collapsed="false">
      <c r="D181" s="178" t="s">
        <v>336</v>
      </c>
      <c r="E181" s="178" t="s">
        <v>337</v>
      </c>
      <c r="F181" s="179" t="s">
        <v>338</v>
      </c>
      <c r="BP181" s="150"/>
      <c r="BQ181" s="150"/>
      <c r="BR181" s="150"/>
      <c r="BS181" s="151"/>
    </row>
    <row r="182" customFormat="false" ht="15" hidden="false" customHeight="false" outlineLevel="0" collapsed="false">
      <c r="D182" s="178" t="s">
        <v>339</v>
      </c>
      <c r="E182" s="178" t="s">
        <v>340</v>
      </c>
      <c r="F182" s="179" t="s">
        <v>341</v>
      </c>
      <c r="BP182" s="150"/>
      <c r="BQ182" s="150"/>
      <c r="BR182" s="150"/>
      <c r="BS182" s="151"/>
    </row>
    <row r="183" customFormat="false" ht="15" hidden="false" customHeight="false" outlineLevel="0" collapsed="false">
      <c r="D183" s="178" t="s">
        <v>342</v>
      </c>
      <c r="E183" s="178" t="s">
        <v>343</v>
      </c>
      <c r="F183" s="179" t="s">
        <v>344</v>
      </c>
      <c r="BP183" s="150"/>
      <c r="BQ183" s="150"/>
      <c r="BR183" s="150"/>
      <c r="BS183" s="151"/>
    </row>
    <row r="184" customFormat="false" ht="15" hidden="false" customHeight="false" outlineLevel="0" collapsed="false">
      <c r="D184" s="180" t="s">
        <v>369</v>
      </c>
      <c r="E184" s="180" t="s">
        <v>370</v>
      </c>
      <c r="F184" s="181" t="s">
        <v>371</v>
      </c>
      <c r="BP184" s="150"/>
      <c r="BQ184" s="150"/>
      <c r="BR184" s="150"/>
      <c r="BS184" s="151"/>
    </row>
    <row r="185" customFormat="false" ht="15" hidden="false" customHeight="false" outlineLevel="0" collapsed="false">
      <c r="D185" s="178" t="s">
        <v>315</v>
      </c>
      <c r="E185" s="178" t="s">
        <v>316</v>
      </c>
      <c r="F185" s="179" t="s">
        <v>317</v>
      </c>
      <c r="BP185" s="150"/>
      <c r="BQ185" s="150"/>
      <c r="BR185" s="150"/>
      <c r="BS185" s="151"/>
    </row>
    <row r="186" customFormat="false" ht="15" hidden="false" customHeight="false" outlineLevel="0" collapsed="false">
      <c r="D186" s="178" t="s">
        <v>318</v>
      </c>
      <c r="E186" s="178" t="s">
        <v>319</v>
      </c>
      <c r="F186" s="179" t="s">
        <v>320</v>
      </c>
      <c r="BP186" s="150"/>
      <c r="BQ186" s="150"/>
      <c r="BR186" s="150"/>
      <c r="BS186" s="151"/>
    </row>
    <row r="187" customFormat="false" ht="15" hidden="false" customHeight="false" outlineLevel="0" collapsed="false">
      <c r="D187" s="178" t="s">
        <v>321</v>
      </c>
      <c r="E187" s="178" t="s">
        <v>322</v>
      </c>
      <c r="F187" s="179" t="s">
        <v>322</v>
      </c>
      <c r="BP187" s="150"/>
      <c r="BQ187" s="150"/>
      <c r="BR187" s="150"/>
      <c r="BS187" s="151"/>
    </row>
    <row r="188" customFormat="false" ht="15" hidden="false" customHeight="false" outlineLevel="0" collapsed="false">
      <c r="D188" s="182" t="s">
        <v>323</v>
      </c>
      <c r="E188" s="182" t="s">
        <v>324</v>
      </c>
      <c r="F188" s="183" t="s">
        <v>323</v>
      </c>
      <c r="BP188" s="161"/>
      <c r="BQ188" s="161"/>
      <c r="BR188" s="161"/>
      <c r="BS188" s="151"/>
    </row>
    <row r="189" customFormat="false" ht="15" hidden="false" customHeight="false" outlineLevel="0" collapsed="false">
      <c r="D189" s="182" t="s">
        <v>325</v>
      </c>
      <c r="E189" s="182" t="s">
        <v>326</v>
      </c>
      <c r="F189" s="183" t="s">
        <v>327</v>
      </c>
      <c r="BP189" s="150"/>
      <c r="BQ189" s="150"/>
      <c r="BR189" s="150"/>
      <c r="BS189" s="151"/>
    </row>
    <row r="190" customFormat="false" ht="15" hidden="false" customHeight="false" outlineLevel="0" collapsed="false">
      <c r="D190" s="178" t="s">
        <v>328</v>
      </c>
      <c r="E190" s="178" t="s">
        <v>329</v>
      </c>
      <c r="F190" s="179" t="s">
        <v>330</v>
      </c>
      <c r="BP190" s="150"/>
      <c r="BQ190" s="150"/>
      <c r="BR190" s="150"/>
      <c r="BS190" s="151"/>
    </row>
    <row r="191" customFormat="false" ht="15" hidden="false" customHeight="false" outlineLevel="0" collapsed="false">
      <c r="D191" s="178" t="s">
        <v>331</v>
      </c>
      <c r="E191" s="178" t="s">
        <v>332</v>
      </c>
      <c r="F191" s="179" t="s">
        <v>332</v>
      </c>
      <c r="BP191" s="150"/>
      <c r="BQ191" s="150"/>
      <c r="BR191" s="150"/>
      <c r="BS191" s="151"/>
    </row>
    <row r="192" customFormat="false" ht="15" hidden="false" customHeight="false" outlineLevel="0" collapsed="false">
      <c r="D192" s="178" t="s">
        <v>333</v>
      </c>
      <c r="E192" s="178" t="s">
        <v>334</v>
      </c>
      <c r="F192" s="179" t="s">
        <v>334</v>
      </c>
      <c r="BP192" s="150"/>
      <c r="BQ192" s="150"/>
      <c r="BR192" s="150"/>
      <c r="BS192" s="151"/>
    </row>
    <row r="193" customFormat="false" ht="15" hidden="false" customHeight="false" outlineLevel="0" collapsed="false">
      <c r="D193" s="178" t="s">
        <v>336</v>
      </c>
      <c r="E193" s="178" t="s">
        <v>337</v>
      </c>
      <c r="F193" s="179" t="s">
        <v>337</v>
      </c>
      <c r="BP193" s="150"/>
      <c r="BQ193" s="150"/>
      <c r="BR193" s="150"/>
      <c r="BS193" s="151"/>
    </row>
    <row r="194" customFormat="false" ht="15" hidden="false" customHeight="false" outlineLevel="0" collapsed="false">
      <c r="D194" s="178" t="s">
        <v>339</v>
      </c>
      <c r="E194" s="178" t="s">
        <v>340</v>
      </c>
      <c r="F194" s="179" t="s">
        <v>340</v>
      </c>
      <c r="BP194" s="150"/>
      <c r="BQ194" s="150"/>
      <c r="BR194" s="150"/>
      <c r="BS194" s="151"/>
    </row>
    <row r="195" customFormat="false" ht="15" hidden="false" customHeight="false" outlineLevel="0" collapsed="false">
      <c r="D195" s="178" t="s">
        <v>342</v>
      </c>
      <c r="E195" s="178" t="s">
        <v>343</v>
      </c>
      <c r="F195" s="179" t="s">
        <v>343</v>
      </c>
      <c r="BP195" s="150"/>
      <c r="BQ195" s="150"/>
      <c r="BR195" s="150"/>
      <c r="BS195" s="151"/>
    </row>
    <row r="196" customFormat="false" ht="15" hidden="false" customHeight="false" outlineLevel="0" collapsed="false">
      <c r="D196" s="178" t="s">
        <v>372</v>
      </c>
      <c r="E196" s="178" t="s">
        <v>373</v>
      </c>
      <c r="F196" s="179" t="s">
        <v>373</v>
      </c>
      <c r="BP196" s="150"/>
      <c r="BQ196" s="150"/>
      <c r="BR196" s="150"/>
      <c r="BS196" s="151"/>
    </row>
    <row r="197" customFormat="false" ht="15" hidden="false" customHeight="false" outlineLevel="0" collapsed="false">
      <c r="D197" s="178" t="s">
        <v>315</v>
      </c>
      <c r="E197" s="182" t="s">
        <v>316</v>
      </c>
      <c r="F197" s="183" t="s">
        <v>317</v>
      </c>
      <c r="BP197" s="150"/>
      <c r="BQ197" s="150"/>
      <c r="BR197" s="150"/>
      <c r="BS197" s="151"/>
    </row>
    <row r="198" customFormat="false" ht="15" hidden="false" customHeight="false" outlineLevel="0" collapsed="false">
      <c r="D198" s="178" t="s">
        <v>318</v>
      </c>
      <c r="E198" s="178" t="s">
        <v>319</v>
      </c>
      <c r="F198" s="179" t="s">
        <v>320</v>
      </c>
      <c r="BP198" s="150"/>
      <c r="BQ198" s="150"/>
      <c r="BR198" s="150"/>
      <c r="BS198" s="151"/>
    </row>
    <row r="199" customFormat="false" ht="15" hidden="false" customHeight="false" outlineLevel="0" collapsed="false">
      <c r="D199" s="178" t="s">
        <v>321</v>
      </c>
      <c r="E199" s="182" t="s">
        <v>322</v>
      </c>
      <c r="F199" s="183" t="s">
        <v>322</v>
      </c>
      <c r="BP199" s="150"/>
      <c r="BQ199" s="150"/>
      <c r="BR199" s="150"/>
      <c r="BS199" s="151"/>
    </row>
    <row r="200" customFormat="false" ht="15" hidden="false" customHeight="false" outlineLevel="0" collapsed="false">
      <c r="D200" s="178" t="s">
        <v>323</v>
      </c>
      <c r="E200" s="182" t="s">
        <v>324</v>
      </c>
      <c r="F200" s="183" t="s">
        <v>323</v>
      </c>
      <c r="BP200" s="150"/>
      <c r="BQ200" s="150"/>
      <c r="BR200" s="150"/>
      <c r="BS200" s="151"/>
    </row>
    <row r="201" customFormat="false" ht="15" hidden="false" customHeight="false" outlineLevel="0" collapsed="false">
      <c r="D201" s="182" t="s">
        <v>325</v>
      </c>
      <c r="E201" s="182" t="s">
        <v>326</v>
      </c>
      <c r="F201" s="183" t="s">
        <v>327</v>
      </c>
      <c r="BP201" s="150"/>
      <c r="BQ201" s="150"/>
      <c r="BR201" s="150"/>
      <c r="BS201" s="151"/>
    </row>
    <row r="202" customFormat="false" ht="15" hidden="false" customHeight="false" outlineLevel="0" collapsed="false">
      <c r="D202" s="182" t="s">
        <v>328</v>
      </c>
      <c r="E202" s="182" t="s">
        <v>329</v>
      </c>
      <c r="F202" s="183" t="s">
        <v>330</v>
      </c>
      <c r="BP202" s="150"/>
      <c r="BQ202" s="150"/>
      <c r="BR202" s="150"/>
      <c r="BS202" s="151"/>
    </row>
    <row r="203" customFormat="false" ht="15" hidden="false" customHeight="false" outlineLevel="0" collapsed="false">
      <c r="D203" s="182" t="s">
        <v>331</v>
      </c>
      <c r="E203" s="182" t="s">
        <v>332</v>
      </c>
      <c r="F203" s="183" t="s">
        <v>374</v>
      </c>
      <c r="BP203" s="161"/>
      <c r="BQ203" s="161"/>
      <c r="BR203" s="161"/>
      <c r="BS203" s="151"/>
    </row>
    <row r="204" customFormat="false" ht="15" hidden="false" customHeight="false" outlineLevel="0" collapsed="false">
      <c r="BP204" s="150"/>
      <c r="BQ204" s="150"/>
      <c r="BR204" s="150"/>
      <c r="BS204" s="151"/>
    </row>
    <row r="205" customFormat="false" ht="15" hidden="false" customHeight="false" outlineLevel="0" collapsed="false">
      <c r="BP205" s="150"/>
      <c r="BQ205" s="150"/>
      <c r="BR205" s="150"/>
      <c r="BS205" s="151"/>
    </row>
    <row r="206" customFormat="false" ht="15" hidden="false" customHeight="false" outlineLevel="0" collapsed="false">
      <c r="BP206" s="150"/>
      <c r="BQ206" s="150"/>
      <c r="BR206" s="150"/>
      <c r="BS206" s="151"/>
    </row>
    <row r="207" customFormat="false" ht="15" hidden="false" customHeight="false" outlineLevel="0" collapsed="false">
      <c r="BP207" s="150"/>
      <c r="BQ207" s="150"/>
      <c r="BR207" s="150"/>
      <c r="BS207" s="151"/>
    </row>
    <row r="208" customFormat="false" ht="15" hidden="false" customHeight="false" outlineLevel="0" collapsed="false">
      <c r="BP208" s="150"/>
      <c r="BQ208" s="150"/>
      <c r="BR208" s="150"/>
      <c r="BS208" s="151"/>
    </row>
    <row r="209" customFormat="false" ht="15" hidden="false" customHeight="false" outlineLevel="0" collapsed="false">
      <c r="BP209" s="150"/>
      <c r="BQ209" s="150"/>
      <c r="BR209" s="150"/>
      <c r="BS209" s="151"/>
    </row>
    <row r="210" customFormat="false" ht="15" hidden="false" customHeight="false" outlineLevel="0" collapsed="false">
      <c r="BP210" s="150"/>
      <c r="BQ210" s="150"/>
      <c r="BR210" s="150"/>
      <c r="BS210" s="151"/>
    </row>
    <row r="211" customFormat="false" ht="15" hidden="false" customHeight="false" outlineLevel="0" collapsed="false">
      <c r="BP211" s="150"/>
      <c r="BQ211" s="150"/>
      <c r="BR211" s="150"/>
      <c r="BS211" s="151"/>
    </row>
    <row r="212" customFormat="false" ht="15" hidden="false" customHeight="false" outlineLevel="0" collapsed="false">
      <c r="BP212" s="150"/>
      <c r="BQ212" s="150"/>
      <c r="BR212" s="150"/>
      <c r="BS212" s="151"/>
    </row>
    <row r="213" customFormat="false" ht="15" hidden="false" customHeight="false" outlineLevel="0" collapsed="false">
      <c r="BP213" s="150"/>
      <c r="BQ213" s="150"/>
      <c r="BR213" s="150"/>
      <c r="BS213" s="151"/>
    </row>
    <row r="214" customFormat="false" ht="15" hidden="false" customHeight="false" outlineLevel="0" collapsed="false">
      <c r="BP214" s="150"/>
      <c r="BQ214" s="150"/>
      <c r="BR214" s="150"/>
      <c r="BS214" s="151"/>
    </row>
    <row r="215" customFormat="false" ht="15" hidden="false" customHeight="false" outlineLevel="0" collapsed="false">
      <c r="BP215" s="150"/>
      <c r="BQ215" s="150"/>
      <c r="BR215" s="150"/>
      <c r="BS215" s="151"/>
    </row>
    <row r="216" customFormat="false" ht="15" hidden="false" customHeight="false" outlineLevel="0" collapsed="false">
      <c r="BP216" s="150"/>
      <c r="BQ216" s="150"/>
      <c r="BR216" s="150"/>
      <c r="BS216" s="151"/>
    </row>
    <row r="217" customFormat="false" ht="15" hidden="false" customHeight="false" outlineLevel="0" collapsed="false">
      <c r="BP217" s="150"/>
      <c r="BQ217" s="150"/>
      <c r="BR217" s="150"/>
      <c r="BS217" s="151"/>
    </row>
    <row r="218" customFormat="false" ht="15" hidden="false" customHeight="false" outlineLevel="0" collapsed="false">
      <c r="BP218" s="161"/>
      <c r="BQ218" s="161"/>
      <c r="BR218" s="161"/>
      <c r="BS218" s="151"/>
    </row>
    <row r="219" customFormat="false" ht="15" hidden="false" customHeight="false" outlineLevel="0" collapsed="false">
      <c r="BP219" s="150"/>
      <c r="BQ219" s="150"/>
      <c r="BR219" s="150"/>
      <c r="BS219" s="151"/>
    </row>
    <row r="220" customFormat="false" ht="15" hidden="false" customHeight="false" outlineLevel="0" collapsed="false">
      <c r="BP220" s="150"/>
      <c r="BQ220" s="150"/>
      <c r="BR220" s="150"/>
      <c r="BS220" s="151"/>
    </row>
    <row r="221" customFormat="false" ht="15" hidden="false" customHeight="false" outlineLevel="0" collapsed="false">
      <c r="BP221" s="150"/>
      <c r="BQ221" s="150"/>
      <c r="BR221" s="150"/>
      <c r="BS221" s="151"/>
    </row>
    <row r="222" customFormat="false" ht="15" hidden="false" customHeight="false" outlineLevel="0" collapsed="false">
      <c r="BP222" s="150"/>
      <c r="BQ222" s="150"/>
      <c r="BR222" s="150"/>
      <c r="BS222" s="151"/>
    </row>
    <row r="223" customFormat="false" ht="15" hidden="false" customHeight="false" outlineLevel="0" collapsed="false">
      <c r="BP223" s="150"/>
      <c r="BQ223" s="150"/>
      <c r="BR223" s="150"/>
      <c r="BS223" s="151"/>
    </row>
    <row r="224" customFormat="false" ht="15" hidden="false" customHeight="false" outlineLevel="0" collapsed="false">
      <c r="BP224" s="150"/>
      <c r="BQ224" s="150"/>
      <c r="BR224" s="150"/>
      <c r="BS224" s="151"/>
    </row>
    <row r="225" customFormat="false" ht="15" hidden="false" customHeight="false" outlineLevel="0" collapsed="false">
      <c r="BP225" s="150"/>
      <c r="BQ225" s="150"/>
      <c r="BR225" s="150"/>
      <c r="BS225" s="151"/>
    </row>
    <row r="226" customFormat="false" ht="15" hidden="false" customHeight="false" outlineLevel="0" collapsed="false">
      <c r="BP226" s="150"/>
      <c r="BQ226" s="150"/>
      <c r="BR226" s="150"/>
      <c r="BS226" s="151"/>
    </row>
    <row r="227" customFormat="false" ht="15" hidden="false" customHeight="false" outlineLevel="0" collapsed="false">
      <c r="BP227" s="150"/>
      <c r="BQ227" s="150"/>
      <c r="BR227" s="150"/>
      <c r="BS227" s="151"/>
    </row>
    <row r="228" customFormat="false" ht="15" hidden="false" customHeight="false" outlineLevel="0" collapsed="false">
      <c r="BP228" s="150"/>
      <c r="BQ228" s="150"/>
      <c r="BR228" s="150"/>
      <c r="BS228" s="151"/>
    </row>
    <row r="229" customFormat="false" ht="15" hidden="false" customHeight="false" outlineLevel="0" collapsed="false">
      <c r="BP229" s="150"/>
      <c r="BQ229" s="150"/>
      <c r="BR229" s="150"/>
      <c r="BS229" s="151"/>
    </row>
    <row r="230" customFormat="false" ht="15" hidden="false" customHeight="false" outlineLevel="0" collapsed="false">
      <c r="BP230" s="150"/>
      <c r="BQ230" s="150"/>
      <c r="BR230" s="150"/>
      <c r="BS230" s="151"/>
    </row>
    <row r="231" customFormat="false" ht="15" hidden="false" customHeight="false" outlineLevel="0" collapsed="false">
      <c r="BP231" s="150"/>
      <c r="BQ231" s="150"/>
      <c r="BR231" s="150"/>
      <c r="BS231" s="151"/>
    </row>
    <row r="232" customFormat="false" ht="15" hidden="false" customHeight="false" outlineLevel="0" collapsed="false">
      <c r="BP232" s="150"/>
      <c r="BQ232" s="150"/>
      <c r="BR232" s="150"/>
      <c r="BS232" s="151"/>
    </row>
    <row r="233" customFormat="false" ht="15" hidden="false" customHeight="false" outlineLevel="0" collapsed="false">
      <c r="BP233" s="161"/>
      <c r="BQ233" s="161"/>
      <c r="BR233" s="161"/>
      <c r="BS233" s="151"/>
    </row>
    <row r="234" customFormat="false" ht="15" hidden="false" customHeight="false" outlineLevel="0" collapsed="false">
      <c r="BP234" s="150"/>
      <c r="BQ234" s="150"/>
      <c r="BR234" s="150"/>
      <c r="BS234" s="151"/>
    </row>
    <row r="235" customFormat="false" ht="15" hidden="false" customHeight="false" outlineLevel="0" collapsed="false">
      <c r="BP235" s="150"/>
      <c r="BQ235" s="150"/>
      <c r="BR235" s="150"/>
      <c r="BS235" s="151"/>
    </row>
    <row r="236" customFormat="false" ht="15" hidden="false" customHeight="false" outlineLevel="0" collapsed="false">
      <c r="BP236" s="150"/>
      <c r="BQ236" s="150"/>
      <c r="BR236" s="150"/>
      <c r="BS236" s="151"/>
    </row>
    <row r="237" customFormat="false" ht="15" hidden="false" customHeight="false" outlineLevel="0" collapsed="false">
      <c r="BP237" s="150"/>
      <c r="BQ237" s="150"/>
      <c r="BR237" s="150"/>
      <c r="BS237" s="151"/>
    </row>
    <row r="238" customFormat="false" ht="15" hidden="false" customHeight="false" outlineLevel="0" collapsed="false">
      <c r="BP238" s="150"/>
      <c r="BQ238" s="150"/>
      <c r="BR238" s="150"/>
      <c r="BS238" s="151"/>
    </row>
    <row r="239" customFormat="false" ht="15" hidden="false" customHeight="false" outlineLevel="0" collapsed="false">
      <c r="BP239" s="150"/>
      <c r="BQ239" s="150"/>
      <c r="BR239" s="150"/>
      <c r="BS239" s="151"/>
    </row>
    <row r="240" customFormat="false" ht="15" hidden="false" customHeight="false" outlineLevel="0" collapsed="false">
      <c r="BP240" s="150"/>
      <c r="BQ240" s="150"/>
      <c r="BR240" s="150"/>
      <c r="BS240" s="151"/>
    </row>
    <row r="241" customFormat="false" ht="15" hidden="false" customHeight="false" outlineLevel="0" collapsed="false">
      <c r="BP241" s="150"/>
      <c r="BQ241" s="150"/>
      <c r="BR241" s="150"/>
      <c r="BS241" s="151"/>
    </row>
    <row r="242" customFormat="false" ht="15" hidden="false" customHeight="false" outlineLevel="0" collapsed="false">
      <c r="BP242" s="150"/>
      <c r="BQ242" s="150"/>
      <c r="BR242" s="150"/>
      <c r="BS242" s="151"/>
    </row>
    <row r="243" customFormat="false" ht="15" hidden="false" customHeight="false" outlineLevel="0" collapsed="false">
      <c r="BP243" s="150"/>
      <c r="BQ243" s="150"/>
      <c r="BR243" s="150"/>
      <c r="BS243" s="151"/>
    </row>
    <row r="244" customFormat="false" ht="15" hidden="false" customHeight="false" outlineLevel="0" collapsed="false">
      <c r="BP244" s="150"/>
      <c r="BQ244" s="150"/>
      <c r="BR244" s="150"/>
      <c r="BS244" s="151"/>
    </row>
    <row r="245" customFormat="false" ht="15" hidden="false" customHeight="false" outlineLevel="0" collapsed="false">
      <c r="BP245" s="150"/>
      <c r="BQ245" s="150"/>
      <c r="BR245" s="150"/>
      <c r="BS245" s="151"/>
    </row>
    <row r="246" customFormat="false" ht="15" hidden="false" customHeight="false" outlineLevel="0" collapsed="false">
      <c r="BP246" s="150"/>
      <c r="BQ246" s="150"/>
      <c r="BR246" s="150"/>
      <c r="BS246" s="151"/>
    </row>
    <row r="247" customFormat="false" ht="15" hidden="false" customHeight="false" outlineLevel="0" collapsed="false">
      <c r="BP247" s="150"/>
      <c r="BQ247" s="150"/>
      <c r="BR247" s="150"/>
      <c r="BS247" s="151"/>
    </row>
    <row r="248" customFormat="false" ht="15" hidden="false" customHeight="false" outlineLevel="0" collapsed="false">
      <c r="BP248" s="184"/>
      <c r="BQ248" s="184"/>
      <c r="BR248" s="184"/>
      <c r="BS248" s="151"/>
    </row>
    <row r="249" customFormat="false" ht="15" hidden="false" customHeight="false" outlineLevel="0" collapsed="false">
      <c r="BP249" s="185"/>
      <c r="BQ249" s="185"/>
      <c r="BR249" s="185"/>
      <c r="BS249" s="151"/>
    </row>
    <row r="250" customFormat="false" ht="15" hidden="false" customHeight="false" outlineLevel="0" collapsed="false">
      <c r="BP250" s="185"/>
      <c r="BQ250" s="185"/>
      <c r="BR250" s="185"/>
      <c r="BS250" s="151"/>
    </row>
    <row r="251" customFormat="false" ht="15" hidden="false" customHeight="false" outlineLevel="0" collapsed="false">
      <c r="BP251" s="185"/>
      <c r="BQ251" s="185"/>
      <c r="BR251" s="185"/>
      <c r="BS251" s="151"/>
    </row>
    <row r="252" customFormat="false" ht="15" hidden="false" customHeight="false" outlineLevel="0" collapsed="false">
      <c r="BP252" s="185"/>
      <c r="BQ252" s="185"/>
      <c r="BR252" s="185"/>
      <c r="BS252" s="151"/>
    </row>
    <row r="253" customFormat="false" ht="15" hidden="false" customHeight="false" outlineLevel="0" collapsed="false">
      <c r="BP253" s="185"/>
      <c r="BQ253" s="185"/>
      <c r="BR253" s="185"/>
      <c r="BS253" s="151"/>
    </row>
    <row r="254" customFormat="false" ht="15" hidden="false" customHeight="false" outlineLevel="0" collapsed="false">
      <c r="BP254" s="185"/>
      <c r="BQ254" s="185"/>
      <c r="BR254" s="185"/>
      <c r="BS254" s="151"/>
    </row>
    <row r="255" customFormat="false" ht="15" hidden="false" customHeight="false" outlineLevel="0" collapsed="false">
      <c r="BP255" s="185"/>
      <c r="BQ255" s="185"/>
      <c r="BR255" s="185"/>
      <c r="BS255" s="151"/>
    </row>
    <row r="256" customFormat="false" ht="15" hidden="false" customHeight="false" outlineLevel="0" collapsed="false">
      <c r="BP256" s="185"/>
      <c r="BQ256" s="185"/>
      <c r="BR256" s="185"/>
      <c r="BS256" s="151"/>
    </row>
    <row r="257" customFormat="false" ht="15" hidden="false" customHeight="false" outlineLevel="0" collapsed="false">
      <c r="BP257" s="185"/>
      <c r="BQ257" s="185"/>
      <c r="BR257" s="185"/>
      <c r="BS257" s="151"/>
    </row>
    <row r="258" customFormat="false" ht="15" hidden="false" customHeight="false" outlineLevel="0" collapsed="false">
      <c r="BP258" s="185"/>
      <c r="BQ258" s="185"/>
      <c r="BR258" s="185"/>
      <c r="BS258" s="151"/>
    </row>
    <row r="259" customFormat="false" ht="15" hidden="false" customHeight="false" outlineLevel="0" collapsed="false">
      <c r="BP259" s="185"/>
      <c r="BQ259" s="185"/>
      <c r="BR259" s="185"/>
      <c r="BS259" s="151"/>
    </row>
    <row r="260" customFormat="false" ht="15" hidden="false" customHeight="false" outlineLevel="0" collapsed="false">
      <c r="BP260" s="185"/>
      <c r="BQ260" s="185"/>
      <c r="BR260" s="185"/>
      <c r="BS260" s="151"/>
    </row>
    <row r="261" customFormat="false" ht="15" hidden="false" customHeight="false" outlineLevel="0" collapsed="false">
      <c r="BP261" s="185"/>
      <c r="BQ261" s="185"/>
      <c r="BR261" s="185"/>
      <c r="BS261" s="151"/>
    </row>
    <row r="262" customFormat="false" ht="15" hidden="false" customHeight="false" outlineLevel="0" collapsed="false">
      <c r="BP262" s="185"/>
      <c r="BQ262" s="185"/>
      <c r="BR262" s="185"/>
      <c r="BS262" s="151"/>
    </row>
    <row r="263" customFormat="false" ht="15" hidden="false" customHeight="false" outlineLevel="0" collapsed="false">
      <c r="BP263" s="184"/>
      <c r="BQ263" s="184"/>
      <c r="BR263" s="184"/>
      <c r="BS263" s="151"/>
    </row>
    <row r="264" customFormat="false" ht="15" hidden="false" customHeight="false" outlineLevel="0" collapsed="false">
      <c r="BP264" s="185"/>
      <c r="BQ264" s="185"/>
      <c r="BR264" s="185"/>
      <c r="BS264" s="151"/>
    </row>
    <row r="265" customFormat="false" ht="15" hidden="false" customHeight="false" outlineLevel="0" collapsed="false">
      <c r="BP265" s="185"/>
      <c r="BQ265" s="185"/>
      <c r="BR265" s="185"/>
      <c r="BS265" s="151"/>
    </row>
    <row r="266" customFormat="false" ht="15" hidden="false" customHeight="false" outlineLevel="0" collapsed="false">
      <c r="BP266" s="185"/>
      <c r="BQ266" s="185"/>
      <c r="BR266" s="185"/>
      <c r="BS266" s="151"/>
    </row>
    <row r="267" customFormat="false" ht="15" hidden="false" customHeight="false" outlineLevel="0" collapsed="false">
      <c r="BP267" s="185"/>
      <c r="BQ267" s="185"/>
      <c r="BR267" s="185"/>
      <c r="BS267" s="151"/>
    </row>
    <row r="268" customFormat="false" ht="15" hidden="false" customHeight="false" outlineLevel="0" collapsed="false">
      <c r="BP268" s="185"/>
      <c r="BQ268" s="185"/>
      <c r="BR268" s="185"/>
      <c r="BS268" s="151"/>
    </row>
    <row r="269" customFormat="false" ht="15" hidden="false" customHeight="false" outlineLevel="0" collapsed="false">
      <c r="BP269" s="185"/>
      <c r="BQ269" s="185"/>
      <c r="BR269" s="185"/>
      <c r="BS269" s="151"/>
    </row>
    <row r="270" customFormat="false" ht="15" hidden="false" customHeight="false" outlineLevel="0" collapsed="false">
      <c r="BP270" s="185"/>
      <c r="BQ270" s="185"/>
      <c r="BR270" s="185"/>
      <c r="BS270" s="151"/>
    </row>
    <row r="271" customFormat="false" ht="15" hidden="false" customHeight="false" outlineLevel="0" collapsed="false">
      <c r="BP271" s="185"/>
      <c r="BQ271" s="185"/>
      <c r="BR271" s="185"/>
      <c r="BS271" s="151"/>
    </row>
    <row r="272" customFormat="false" ht="15" hidden="false" customHeight="false" outlineLevel="0" collapsed="false">
      <c r="BP272" s="185"/>
      <c r="BQ272" s="185"/>
      <c r="BR272" s="185"/>
      <c r="BS272" s="151"/>
    </row>
    <row r="273" customFormat="false" ht="15" hidden="false" customHeight="false" outlineLevel="0" collapsed="false">
      <c r="BP273" s="185"/>
      <c r="BQ273" s="185"/>
      <c r="BR273" s="185"/>
      <c r="BS273" s="151"/>
    </row>
    <row r="274" customFormat="false" ht="15" hidden="false" customHeight="false" outlineLevel="0" collapsed="false">
      <c r="BP274" s="185"/>
      <c r="BQ274" s="185"/>
      <c r="BR274" s="185"/>
      <c r="BS274" s="151"/>
    </row>
    <row r="275" customFormat="false" ht="15" hidden="false" customHeight="false" outlineLevel="0" collapsed="false">
      <c r="BP275" s="185"/>
      <c r="BQ275" s="185"/>
      <c r="BR275" s="185"/>
      <c r="BS275" s="151"/>
    </row>
    <row r="276" customFormat="false" ht="15" hidden="false" customHeight="false" outlineLevel="0" collapsed="false">
      <c r="BP276" s="185"/>
      <c r="BQ276" s="185"/>
      <c r="BR276" s="185"/>
      <c r="BS276" s="151"/>
    </row>
    <row r="277" customFormat="false" ht="15" hidden="false" customHeight="false" outlineLevel="0" collapsed="false">
      <c r="BP277" s="185"/>
      <c r="BQ277" s="185"/>
      <c r="BR277" s="185"/>
      <c r="BS277" s="151"/>
    </row>
    <row r="278" customFormat="false" ht="15" hidden="false" customHeight="false" outlineLevel="0" collapsed="false">
      <c r="BP278" s="184"/>
      <c r="BQ278" s="184"/>
      <c r="BR278" s="184"/>
      <c r="BS278" s="151"/>
    </row>
    <row r="279" customFormat="false" ht="15" hidden="false" customHeight="false" outlineLevel="0" collapsed="false">
      <c r="BP279" s="185"/>
      <c r="BQ279" s="185"/>
      <c r="BR279" s="185"/>
      <c r="BS279" s="151"/>
    </row>
    <row r="280" customFormat="false" ht="15" hidden="false" customHeight="false" outlineLevel="0" collapsed="false">
      <c r="BP280" s="185"/>
      <c r="BQ280" s="185"/>
      <c r="BR280" s="185"/>
      <c r="BS280" s="151"/>
    </row>
    <row r="281" customFormat="false" ht="15" hidden="false" customHeight="false" outlineLevel="0" collapsed="false">
      <c r="BP281" s="185"/>
      <c r="BQ281" s="185"/>
      <c r="BR281" s="185"/>
      <c r="BS281" s="151"/>
    </row>
    <row r="282" customFormat="false" ht="15" hidden="false" customHeight="false" outlineLevel="0" collapsed="false">
      <c r="BP282" s="185"/>
      <c r="BQ282" s="185"/>
      <c r="BR282" s="185"/>
      <c r="BS282" s="151"/>
    </row>
    <row r="283" customFormat="false" ht="15" hidden="false" customHeight="false" outlineLevel="0" collapsed="false">
      <c r="BP283" s="185"/>
      <c r="BQ283" s="185"/>
      <c r="BR283" s="185"/>
      <c r="BS283" s="151"/>
    </row>
    <row r="284" customFormat="false" ht="15" hidden="false" customHeight="false" outlineLevel="0" collapsed="false">
      <c r="BP284" s="185"/>
      <c r="BQ284" s="185"/>
      <c r="BR284" s="185"/>
      <c r="BS284" s="151"/>
    </row>
    <row r="285" customFormat="false" ht="15" hidden="false" customHeight="false" outlineLevel="0" collapsed="false">
      <c r="BP285" s="185"/>
      <c r="BQ285" s="185"/>
      <c r="BR285" s="185"/>
      <c r="BS285" s="151"/>
    </row>
    <row r="286" customFormat="false" ht="15" hidden="false" customHeight="false" outlineLevel="0" collapsed="false">
      <c r="BP286" s="185"/>
      <c r="BQ286" s="185"/>
      <c r="BR286" s="185"/>
      <c r="BS286" s="151"/>
    </row>
    <row r="287" customFormat="false" ht="15" hidden="false" customHeight="false" outlineLevel="0" collapsed="false">
      <c r="BP287" s="185"/>
      <c r="BQ287" s="185"/>
      <c r="BR287" s="185"/>
      <c r="BS287" s="151"/>
    </row>
    <row r="288" customFormat="false" ht="15" hidden="false" customHeight="false" outlineLevel="0" collapsed="false">
      <c r="BP288" s="185"/>
      <c r="BQ288" s="185"/>
      <c r="BR288" s="185"/>
      <c r="BS288" s="151"/>
    </row>
    <row r="289" customFormat="false" ht="15" hidden="false" customHeight="false" outlineLevel="0" collapsed="false">
      <c r="BP289" s="185"/>
      <c r="BQ289" s="185"/>
      <c r="BR289" s="185"/>
      <c r="BS289" s="151"/>
    </row>
    <row r="290" customFormat="false" ht="15" hidden="false" customHeight="false" outlineLevel="0" collapsed="false">
      <c r="BP290" s="185"/>
      <c r="BQ290" s="185"/>
      <c r="BR290" s="185"/>
      <c r="BS290" s="151"/>
    </row>
    <row r="291" customFormat="false" ht="15" hidden="false" customHeight="false" outlineLevel="0" collapsed="false">
      <c r="BP291" s="185"/>
      <c r="BQ291" s="185"/>
      <c r="BR291" s="185"/>
      <c r="BS291" s="151"/>
    </row>
    <row r="292" customFormat="false" ht="15" hidden="false" customHeight="false" outlineLevel="0" collapsed="false">
      <c r="BP292" s="185"/>
      <c r="BQ292" s="185"/>
      <c r="BR292" s="185"/>
      <c r="BS292" s="151"/>
    </row>
    <row r="293" customFormat="false" ht="15" hidden="false" customHeight="false" outlineLevel="0" collapsed="false">
      <c r="BP293" s="184"/>
      <c r="BQ293" s="184"/>
      <c r="BR293" s="184"/>
      <c r="BS293" s="151"/>
    </row>
    <row r="294" customFormat="false" ht="15" hidden="false" customHeight="false" outlineLevel="0" collapsed="false">
      <c r="BP294" s="185"/>
      <c r="BQ294" s="185"/>
      <c r="BR294" s="185"/>
      <c r="BS294" s="151"/>
    </row>
    <row r="295" customFormat="false" ht="15" hidden="false" customHeight="false" outlineLevel="0" collapsed="false">
      <c r="BP295" s="185"/>
      <c r="BQ295" s="185"/>
      <c r="BR295" s="185"/>
      <c r="BS295" s="151"/>
    </row>
    <row r="296" customFormat="false" ht="15" hidden="false" customHeight="false" outlineLevel="0" collapsed="false">
      <c r="BP296" s="185"/>
      <c r="BQ296" s="185"/>
      <c r="BR296" s="185"/>
      <c r="BS296" s="151"/>
    </row>
    <row r="297" customFormat="false" ht="15" hidden="false" customHeight="false" outlineLevel="0" collapsed="false">
      <c r="BP297" s="185"/>
      <c r="BQ297" s="185"/>
      <c r="BR297" s="185"/>
      <c r="BS297" s="151"/>
    </row>
    <row r="298" customFormat="false" ht="15" hidden="false" customHeight="false" outlineLevel="0" collapsed="false">
      <c r="BP298" s="185"/>
      <c r="BQ298" s="185"/>
      <c r="BR298" s="185"/>
      <c r="BS298" s="151"/>
    </row>
    <row r="299" customFormat="false" ht="15" hidden="false" customHeight="false" outlineLevel="0" collapsed="false">
      <c r="BP299" s="185"/>
      <c r="BQ299" s="185"/>
      <c r="BR299" s="185"/>
      <c r="BS299" s="151"/>
    </row>
    <row r="300" customFormat="false" ht="15" hidden="false" customHeight="false" outlineLevel="0" collapsed="false">
      <c r="BP300" s="185"/>
      <c r="BQ300" s="185"/>
      <c r="BR300" s="185"/>
      <c r="BS300" s="151"/>
    </row>
    <row r="301" customFormat="false" ht="15" hidden="false" customHeight="false" outlineLevel="0" collapsed="false">
      <c r="BP301" s="185"/>
      <c r="BQ301" s="185"/>
      <c r="BR301" s="185"/>
      <c r="BS301" s="151"/>
    </row>
    <row r="302" customFormat="false" ht="15" hidden="false" customHeight="false" outlineLevel="0" collapsed="false">
      <c r="BP302" s="185"/>
      <c r="BQ302" s="185"/>
      <c r="BR302" s="185"/>
      <c r="BS302" s="151"/>
    </row>
    <row r="303" customFormat="false" ht="15" hidden="false" customHeight="false" outlineLevel="0" collapsed="false">
      <c r="BP303" s="185"/>
      <c r="BQ303" s="185"/>
      <c r="BR303" s="185"/>
      <c r="BS303" s="151"/>
    </row>
    <row r="304" customFormat="false" ht="15" hidden="false" customHeight="false" outlineLevel="0" collapsed="false">
      <c r="BP304" s="185"/>
      <c r="BQ304" s="185"/>
      <c r="BR304" s="185"/>
      <c r="BS304" s="151"/>
    </row>
    <row r="305" customFormat="false" ht="15" hidden="false" customHeight="false" outlineLevel="0" collapsed="false">
      <c r="BP305" s="185"/>
      <c r="BQ305" s="185"/>
      <c r="BR305" s="185"/>
      <c r="BS305" s="151"/>
    </row>
    <row r="306" customFormat="false" ht="15" hidden="false" customHeight="false" outlineLevel="0" collapsed="false">
      <c r="BP306" s="185"/>
      <c r="BQ306" s="185"/>
      <c r="BR306" s="185"/>
      <c r="BS306" s="151"/>
    </row>
    <row r="307" customFormat="false" ht="15" hidden="false" customHeight="false" outlineLevel="0" collapsed="false">
      <c r="BP307" s="185"/>
      <c r="BQ307" s="185"/>
      <c r="BR307" s="185"/>
      <c r="BS307" s="151"/>
    </row>
    <row r="308" customFormat="false" ht="15" hidden="false" customHeight="false" outlineLevel="0" collapsed="false">
      <c r="BP308" s="184"/>
      <c r="BQ308" s="184"/>
      <c r="BR308" s="184"/>
      <c r="BS308" s="151"/>
    </row>
    <row r="309" customFormat="false" ht="15" hidden="false" customHeight="false" outlineLevel="0" collapsed="false">
      <c r="BP309" s="185"/>
      <c r="BQ309" s="185"/>
      <c r="BR309" s="185"/>
      <c r="BS309" s="151"/>
    </row>
    <row r="310" customFormat="false" ht="15" hidden="false" customHeight="false" outlineLevel="0" collapsed="false">
      <c r="BP310" s="185"/>
      <c r="BQ310" s="185"/>
      <c r="BR310" s="185"/>
      <c r="BS310" s="151"/>
    </row>
    <row r="311" customFormat="false" ht="15" hidden="false" customHeight="false" outlineLevel="0" collapsed="false">
      <c r="BP311" s="185"/>
      <c r="BQ311" s="185"/>
      <c r="BR311" s="185"/>
      <c r="BS311" s="151"/>
    </row>
    <row r="312" customFormat="false" ht="15" hidden="false" customHeight="false" outlineLevel="0" collapsed="false">
      <c r="BP312" s="185"/>
      <c r="BQ312" s="185"/>
      <c r="BR312" s="185"/>
      <c r="BS312" s="151"/>
    </row>
    <row r="313" customFormat="false" ht="15" hidden="false" customHeight="false" outlineLevel="0" collapsed="false">
      <c r="BP313" s="185"/>
      <c r="BQ313" s="185"/>
      <c r="BR313" s="185"/>
      <c r="BS313" s="151"/>
    </row>
    <row r="314" customFormat="false" ht="15" hidden="false" customHeight="false" outlineLevel="0" collapsed="false">
      <c r="BP314" s="185"/>
      <c r="BQ314" s="185"/>
      <c r="BR314" s="185"/>
      <c r="BS314" s="151"/>
    </row>
    <row r="315" customFormat="false" ht="15" hidden="false" customHeight="false" outlineLevel="0" collapsed="false">
      <c r="BP315" s="185"/>
      <c r="BQ315" s="185"/>
      <c r="BR315" s="185"/>
      <c r="BS315" s="151"/>
    </row>
    <row r="316" customFormat="false" ht="15" hidden="false" customHeight="false" outlineLevel="0" collapsed="false">
      <c r="BP316" s="185"/>
      <c r="BQ316" s="185"/>
      <c r="BR316" s="185"/>
      <c r="BS316" s="151"/>
    </row>
    <row r="317" customFormat="false" ht="15" hidden="false" customHeight="false" outlineLevel="0" collapsed="false">
      <c r="BP317" s="185"/>
      <c r="BQ317" s="185"/>
      <c r="BR317" s="185"/>
      <c r="BS317" s="151"/>
    </row>
    <row r="318" customFormat="false" ht="15" hidden="false" customHeight="false" outlineLevel="0" collapsed="false">
      <c r="BP318" s="185"/>
      <c r="BQ318" s="185"/>
      <c r="BR318" s="185"/>
      <c r="BS318" s="151"/>
    </row>
    <row r="319" customFormat="false" ht="15" hidden="false" customHeight="false" outlineLevel="0" collapsed="false">
      <c r="BP319" s="185"/>
      <c r="BQ319" s="185"/>
      <c r="BR319" s="185"/>
      <c r="BS319" s="151"/>
    </row>
    <row r="320" customFormat="false" ht="15" hidden="false" customHeight="false" outlineLevel="0" collapsed="false">
      <c r="BP320" s="185"/>
      <c r="BQ320" s="185"/>
      <c r="BR320" s="185"/>
      <c r="BS320" s="151"/>
    </row>
    <row r="321" customFormat="false" ht="15" hidden="false" customHeight="false" outlineLevel="0" collapsed="false">
      <c r="BP321" s="185"/>
      <c r="BQ321" s="185"/>
      <c r="BR321" s="185"/>
      <c r="BS321" s="151"/>
    </row>
    <row r="322" customFormat="false" ht="15" hidden="false" customHeight="false" outlineLevel="0" collapsed="false">
      <c r="BP322" s="185"/>
      <c r="BQ322" s="185"/>
      <c r="BR322" s="185"/>
      <c r="BS322" s="151"/>
    </row>
    <row r="323" customFormat="false" ht="15" hidden="false" customHeight="false" outlineLevel="0" collapsed="false">
      <c r="BP323" s="184"/>
      <c r="BQ323" s="184"/>
      <c r="BR323" s="184"/>
      <c r="BS323" s="151"/>
    </row>
    <row r="324" customFormat="false" ht="15" hidden="false" customHeight="false" outlineLevel="0" collapsed="false">
      <c r="BP324" s="185"/>
      <c r="BQ324" s="185"/>
      <c r="BR324" s="185"/>
      <c r="BS324" s="151"/>
    </row>
    <row r="325" customFormat="false" ht="15" hidden="false" customHeight="false" outlineLevel="0" collapsed="false">
      <c r="BP325" s="161"/>
      <c r="BQ325" s="161"/>
      <c r="BR325" s="161"/>
      <c r="BS325" s="151"/>
    </row>
    <row r="326" customFormat="false" ht="15" hidden="false" customHeight="false" outlineLevel="0" collapsed="false">
      <c r="BP326" s="150"/>
      <c r="BQ326" s="150"/>
      <c r="BR326" s="186"/>
      <c r="BS326" s="151"/>
    </row>
    <row r="327" customFormat="false" ht="15" hidden="false" customHeight="false" outlineLevel="0" collapsed="false">
      <c r="BP327" s="150"/>
      <c r="BQ327" s="150"/>
      <c r="BR327" s="150"/>
      <c r="BS327" s="151"/>
    </row>
    <row r="328" customFormat="false" ht="15" hidden="false" customHeight="false" outlineLevel="0" collapsed="false">
      <c r="BP328" s="150"/>
      <c r="BQ328" s="150"/>
      <c r="BR328" s="150"/>
      <c r="BS328" s="151"/>
    </row>
    <row r="329" customFormat="false" ht="15" hidden="false" customHeight="false" outlineLevel="0" collapsed="false">
      <c r="BP329" s="150"/>
      <c r="BQ329" s="150"/>
      <c r="BR329" s="150"/>
      <c r="BS329" s="151"/>
    </row>
    <row r="330" customFormat="false" ht="15" hidden="false" customHeight="false" outlineLevel="0" collapsed="false">
      <c r="BP330" s="150"/>
      <c r="BQ330" s="150"/>
      <c r="BR330" s="150"/>
      <c r="BS330" s="151"/>
    </row>
    <row r="331" customFormat="false" ht="15" hidden="false" customHeight="false" outlineLevel="0" collapsed="false">
      <c r="BP331" s="150"/>
      <c r="BQ331" s="150"/>
      <c r="BR331" s="150"/>
      <c r="BS331" s="151"/>
    </row>
    <row r="332" customFormat="false" ht="15" hidden="false" customHeight="false" outlineLevel="0" collapsed="false">
      <c r="BP332" s="150"/>
      <c r="BQ332" s="150"/>
      <c r="BR332" s="150"/>
      <c r="BS332" s="151"/>
    </row>
    <row r="333" customFormat="false" ht="15" hidden="false" customHeight="false" outlineLevel="0" collapsed="false">
      <c r="BP333" s="150"/>
      <c r="BQ333" s="150"/>
      <c r="BR333" s="150"/>
      <c r="BS333" s="151"/>
    </row>
    <row r="334" customFormat="false" ht="15" hidden="false" customHeight="false" outlineLevel="0" collapsed="false">
      <c r="BP334" s="150"/>
      <c r="BQ334" s="150"/>
      <c r="BR334" s="150"/>
      <c r="BS334" s="151"/>
    </row>
    <row r="335" customFormat="false" ht="15" hidden="false" customHeight="false" outlineLevel="0" collapsed="false">
      <c r="BP335" s="150"/>
      <c r="BQ335" s="150"/>
      <c r="BR335" s="150"/>
      <c r="BS335" s="151"/>
    </row>
    <row r="336" customFormat="false" ht="15" hidden="false" customHeight="false" outlineLevel="0" collapsed="false">
      <c r="BP336" s="150"/>
      <c r="BQ336" s="150"/>
      <c r="BR336" s="150"/>
      <c r="BS336" s="151"/>
    </row>
    <row r="337" customFormat="false" ht="15" hidden="false" customHeight="false" outlineLevel="0" collapsed="false">
      <c r="BP337" s="150"/>
      <c r="BQ337" s="150"/>
      <c r="BR337" s="150"/>
      <c r="BS337" s="151"/>
    </row>
    <row r="338" customFormat="false" ht="15" hidden="false" customHeight="false" outlineLevel="0" collapsed="false">
      <c r="BP338" s="150"/>
      <c r="BQ338" s="150"/>
      <c r="BR338" s="150"/>
      <c r="BS338" s="151"/>
    </row>
    <row r="339" customFormat="false" ht="15" hidden="false" customHeight="false" outlineLevel="0" collapsed="false">
      <c r="BP339" s="150"/>
      <c r="BQ339" s="150"/>
      <c r="BR339" s="150"/>
      <c r="BS339" s="151"/>
    </row>
    <row r="340" customFormat="false" ht="15" hidden="false" customHeight="false" outlineLevel="0" collapsed="false">
      <c r="BP340" s="161"/>
      <c r="BQ340" s="161"/>
      <c r="BR340" s="161"/>
      <c r="BS340" s="151"/>
    </row>
    <row r="341" customFormat="false" ht="15" hidden="false" customHeight="false" outlineLevel="0" collapsed="false">
      <c r="BP341" s="150"/>
      <c r="BQ341" s="150"/>
      <c r="BR341" s="150"/>
      <c r="BS341" s="151"/>
    </row>
    <row r="342" customFormat="false" ht="15" hidden="false" customHeight="false" outlineLevel="0" collapsed="false">
      <c r="BP342" s="150"/>
      <c r="BQ342" s="150"/>
      <c r="BR342" s="150"/>
      <c r="BS342" s="151"/>
    </row>
    <row r="343" customFormat="false" ht="15" hidden="false" customHeight="false" outlineLevel="0" collapsed="false">
      <c r="BP343" s="150"/>
      <c r="BQ343" s="150"/>
      <c r="BR343" s="150"/>
      <c r="BS343" s="151"/>
    </row>
    <row r="344" customFormat="false" ht="15" hidden="false" customHeight="false" outlineLevel="0" collapsed="false">
      <c r="BP344" s="150"/>
      <c r="BQ344" s="150"/>
      <c r="BR344" s="150"/>
      <c r="BS344" s="151"/>
    </row>
    <row r="345" customFormat="false" ht="15" hidden="false" customHeight="false" outlineLevel="0" collapsed="false">
      <c r="BP345" s="150"/>
      <c r="BQ345" s="150"/>
      <c r="BR345" s="150"/>
      <c r="BS345" s="151"/>
    </row>
    <row r="346" customFormat="false" ht="15" hidden="false" customHeight="false" outlineLevel="0" collapsed="false">
      <c r="BP346" s="150"/>
      <c r="BQ346" s="150"/>
      <c r="BR346" s="150"/>
      <c r="BS346" s="151"/>
    </row>
    <row r="347" customFormat="false" ht="15" hidden="false" customHeight="false" outlineLevel="0" collapsed="false">
      <c r="BP347" s="150"/>
      <c r="BQ347" s="150"/>
      <c r="BR347" s="150"/>
      <c r="BS347" s="151"/>
    </row>
    <row r="348" customFormat="false" ht="15" hidden="false" customHeight="false" outlineLevel="0" collapsed="false">
      <c r="BP348" s="150"/>
      <c r="BQ348" s="150"/>
      <c r="BR348" s="150"/>
      <c r="BS348" s="151"/>
    </row>
    <row r="349" customFormat="false" ht="15" hidden="false" customHeight="false" outlineLevel="0" collapsed="false">
      <c r="BP349" s="150"/>
      <c r="BQ349" s="150"/>
      <c r="BR349" s="150"/>
      <c r="BS349" s="151"/>
    </row>
    <row r="350" customFormat="false" ht="15" hidden="false" customHeight="false" outlineLevel="0" collapsed="false">
      <c r="BP350" s="150"/>
      <c r="BQ350" s="150"/>
      <c r="BR350" s="150"/>
      <c r="BS350" s="151"/>
    </row>
    <row r="351" customFormat="false" ht="15" hidden="false" customHeight="false" outlineLevel="0" collapsed="false">
      <c r="BP351" s="150"/>
      <c r="BQ351" s="150"/>
      <c r="BR351" s="150"/>
      <c r="BS351" s="151"/>
    </row>
    <row r="352" customFormat="false" ht="15" hidden="false" customHeight="false" outlineLevel="0" collapsed="false">
      <c r="BP352" s="150"/>
      <c r="BQ352" s="150"/>
      <c r="BR352" s="150"/>
      <c r="BS352" s="151"/>
    </row>
    <row r="353" customFormat="false" ht="15" hidden="false" customHeight="false" outlineLevel="0" collapsed="false">
      <c r="BP353" s="150"/>
      <c r="BQ353" s="150"/>
      <c r="BR353" s="150"/>
      <c r="BS353" s="151"/>
    </row>
    <row r="354" customFormat="false" ht="15" hidden="false" customHeight="false" outlineLevel="0" collapsed="false">
      <c r="BP354" s="150"/>
      <c r="BQ354" s="150"/>
      <c r="BR354" s="150"/>
      <c r="BS354" s="151"/>
    </row>
    <row r="355" customFormat="false" ht="15" hidden="false" customHeight="false" outlineLevel="0" collapsed="false">
      <c r="BP355" s="161"/>
      <c r="BQ355" s="161"/>
      <c r="BR355" s="161"/>
      <c r="BS355" s="151"/>
    </row>
    <row r="356" customFormat="false" ht="15" hidden="false" customHeight="false" outlineLevel="0" collapsed="false">
      <c r="BP356" s="150"/>
      <c r="BQ356" s="150"/>
      <c r="BR356" s="150"/>
      <c r="BS356" s="151"/>
    </row>
    <row r="357" customFormat="false" ht="15" hidden="false" customHeight="false" outlineLevel="0" collapsed="false">
      <c r="BP357" s="150"/>
      <c r="BQ357" s="150"/>
      <c r="BR357" s="150"/>
      <c r="BS357" s="151"/>
    </row>
    <row r="358" customFormat="false" ht="15" hidden="false" customHeight="false" outlineLevel="0" collapsed="false">
      <c r="BP358" s="150"/>
      <c r="BQ358" s="150"/>
      <c r="BR358" s="150"/>
      <c r="BS358" s="151"/>
    </row>
    <row r="359" customFormat="false" ht="15" hidden="false" customHeight="false" outlineLevel="0" collapsed="false">
      <c r="BP359" s="150"/>
      <c r="BQ359" s="150"/>
      <c r="BR359" s="150"/>
      <c r="BS359" s="151"/>
    </row>
    <row r="360" customFormat="false" ht="15" hidden="false" customHeight="false" outlineLevel="0" collapsed="false">
      <c r="BP360" s="150"/>
      <c r="BQ360" s="150"/>
      <c r="BR360" s="150"/>
      <c r="BS360" s="151"/>
    </row>
    <row r="361" customFormat="false" ht="15" hidden="false" customHeight="false" outlineLevel="0" collapsed="false">
      <c r="BP361" s="150"/>
      <c r="BQ361" s="150"/>
      <c r="BR361" s="150"/>
      <c r="BS361" s="151"/>
    </row>
    <row r="362" customFormat="false" ht="15" hidden="false" customHeight="false" outlineLevel="0" collapsed="false">
      <c r="BP362" s="150"/>
      <c r="BQ362" s="150"/>
      <c r="BR362" s="150"/>
      <c r="BS362" s="151"/>
    </row>
    <row r="363" customFormat="false" ht="15" hidden="false" customHeight="false" outlineLevel="0" collapsed="false">
      <c r="BP363" s="150"/>
      <c r="BQ363" s="150"/>
      <c r="BR363" s="150"/>
      <c r="BS363" s="151"/>
    </row>
    <row r="364" customFormat="false" ht="15" hidden="false" customHeight="false" outlineLevel="0" collapsed="false">
      <c r="BP364" s="150"/>
      <c r="BQ364" s="150"/>
      <c r="BR364" s="150"/>
      <c r="BS364" s="151"/>
    </row>
    <row r="365" customFormat="false" ht="15" hidden="false" customHeight="false" outlineLevel="0" collapsed="false">
      <c r="BP365" s="150"/>
      <c r="BQ365" s="150"/>
      <c r="BR365" s="150"/>
      <c r="BS365" s="151"/>
    </row>
    <row r="366" customFormat="false" ht="15" hidden="false" customHeight="false" outlineLevel="0" collapsed="false">
      <c r="BP366" s="150"/>
      <c r="BQ366" s="150"/>
      <c r="BR366" s="150"/>
      <c r="BS366" s="151"/>
    </row>
    <row r="367" customFormat="false" ht="15" hidden="false" customHeight="false" outlineLevel="0" collapsed="false">
      <c r="BP367" s="150"/>
      <c r="BQ367" s="150"/>
      <c r="BR367" s="150"/>
      <c r="BS367" s="151"/>
    </row>
    <row r="368" customFormat="false" ht="15" hidden="false" customHeight="false" outlineLevel="0" collapsed="false">
      <c r="BP368" s="150"/>
      <c r="BQ368" s="150"/>
      <c r="BR368" s="150"/>
      <c r="BS368" s="151"/>
    </row>
    <row r="369" customFormat="false" ht="15" hidden="false" customHeight="false" outlineLevel="0" collapsed="false">
      <c r="BP369" s="150"/>
      <c r="BQ369" s="150"/>
      <c r="BR369" s="150"/>
      <c r="BS369" s="151"/>
    </row>
    <row r="370" customFormat="false" ht="15" hidden="false" customHeight="false" outlineLevel="0" collapsed="false">
      <c r="BP370" s="161"/>
      <c r="BQ370" s="161"/>
      <c r="BR370" s="161"/>
      <c r="BS370" s="151"/>
    </row>
    <row r="371" customFormat="false" ht="15" hidden="false" customHeight="false" outlineLevel="0" collapsed="false">
      <c r="BP371" s="150"/>
      <c r="BQ371" s="150"/>
      <c r="BR371" s="150"/>
      <c r="BS371" s="151"/>
    </row>
    <row r="372" customFormat="false" ht="15" hidden="false" customHeight="false" outlineLevel="0" collapsed="false">
      <c r="BP372" s="150"/>
      <c r="BQ372" s="150"/>
      <c r="BR372" s="150"/>
      <c r="BS372" s="151"/>
    </row>
    <row r="373" customFormat="false" ht="15" hidden="false" customHeight="false" outlineLevel="0" collapsed="false">
      <c r="BP373" s="150"/>
      <c r="BQ373" s="150"/>
      <c r="BR373" s="150"/>
      <c r="BS373" s="151"/>
    </row>
    <row r="374" customFormat="false" ht="15" hidden="false" customHeight="false" outlineLevel="0" collapsed="false">
      <c r="BP374" s="150"/>
      <c r="BQ374" s="150"/>
      <c r="BR374" s="150"/>
      <c r="BS374" s="151"/>
    </row>
    <row r="375" customFormat="false" ht="15" hidden="false" customHeight="false" outlineLevel="0" collapsed="false">
      <c r="BP375" s="150"/>
      <c r="BQ375" s="150"/>
      <c r="BR375" s="150"/>
      <c r="BS375" s="151"/>
    </row>
    <row r="376" customFormat="false" ht="15" hidden="false" customHeight="false" outlineLevel="0" collapsed="false">
      <c r="BP376" s="150"/>
      <c r="BQ376" s="150"/>
      <c r="BR376" s="150"/>
      <c r="BS376" s="151"/>
    </row>
    <row r="377" customFormat="false" ht="15" hidden="false" customHeight="false" outlineLevel="0" collapsed="false">
      <c r="BP377" s="150"/>
      <c r="BQ377" s="150"/>
      <c r="BR377" s="150"/>
      <c r="BS377" s="151"/>
    </row>
    <row r="378" customFormat="false" ht="15" hidden="false" customHeight="false" outlineLevel="0" collapsed="false">
      <c r="BP378" s="150"/>
      <c r="BQ378" s="150"/>
      <c r="BR378" s="150"/>
      <c r="BS378" s="151"/>
    </row>
    <row r="379" customFormat="false" ht="15" hidden="false" customHeight="false" outlineLevel="0" collapsed="false">
      <c r="BP379" s="150"/>
      <c r="BQ379" s="150"/>
      <c r="BR379" s="150"/>
      <c r="BS379" s="151"/>
    </row>
    <row r="380" customFormat="false" ht="15" hidden="false" customHeight="false" outlineLevel="0" collapsed="false">
      <c r="BP380" s="150"/>
      <c r="BQ380" s="150"/>
      <c r="BR380" s="150"/>
      <c r="BS380" s="151"/>
    </row>
    <row r="381" customFormat="false" ht="15" hidden="false" customHeight="false" outlineLevel="0" collapsed="false">
      <c r="BP381" s="150"/>
      <c r="BQ381" s="150"/>
      <c r="BR381" s="150"/>
      <c r="BS381" s="151"/>
    </row>
    <row r="382" customFormat="false" ht="15" hidden="false" customHeight="false" outlineLevel="0" collapsed="false">
      <c r="BP382" s="150"/>
      <c r="BQ382" s="150"/>
      <c r="BR382" s="150"/>
      <c r="BS382" s="151"/>
    </row>
    <row r="383" customFormat="false" ht="15" hidden="false" customHeight="false" outlineLevel="0" collapsed="false">
      <c r="BP383" s="150"/>
      <c r="BQ383" s="150"/>
      <c r="BR383" s="150"/>
      <c r="BS383" s="151"/>
    </row>
    <row r="384" customFormat="false" ht="15" hidden="false" customHeight="false" outlineLevel="0" collapsed="false">
      <c r="BP384" s="150"/>
      <c r="BQ384" s="150"/>
      <c r="BR384" s="150"/>
      <c r="BS384" s="151"/>
    </row>
    <row r="385" customFormat="false" ht="15" hidden="false" customHeight="false" outlineLevel="0" collapsed="false">
      <c r="BP385" s="161"/>
      <c r="BQ385" s="161"/>
      <c r="BR385" s="161"/>
      <c r="BS385" s="151"/>
    </row>
    <row r="386" customFormat="false" ht="15" hidden="false" customHeight="false" outlineLevel="0" collapsed="false">
      <c r="BP386" s="150"/>
      <c r="BQ386" s="150"/>
      <c r="BR386" s="150"/>
      <c r="BS386" s="151"/>
    </row>
    <row r="387" customFormat="false" ht="15" hidden="false" customHeight="false" outlineLevel="0" collapsed="false">
      <c r="BP387" s="150"/>
      <c r="BQ387" s="150"/>
      <c r="BR387" s="150"/>
      <c r="BS387" s="151"/>
    </row>
    <row r="388" customFormat="false" ht="15" hidden="false" customHeight="false" outlineLevel="0" collapsed="false">
      <c r="BP388" s="150"/>
      <c r="BQ388" s="150"/>
      <c r="BR388" s="150"/>
      <c r="BS388" s="151"/>
    </row>
    <row r="389" customFormat="false" ht="15" hidden="false" customHeight="false" outlineLevel="0" collapsed="false">
      <c r="BP389" s="150"/>
      <c r="BQ389" s="150"/>
      <c r="BR389" s="150"/>
      <c r="BS389" s="151"/>
    </row>
    <row r="390" customFormat="false" ht="15" hidden="false" customHeight="false" outlineLevel="0" collapsed="false">
      <c r="BP390" s="150"/>
      <c r="BQ390" s="150"/>
      <c r="BR390" s="150"/>
      <c r="BS390" s="151"/>
    </row>
    <row r="391" customFormat="false" ht="15" hidden="false" customHeight="false" outlineLevel="0" collapsed="false">
      <c r="BP391" s="150"/>
      <c r="BQ391" s="150"/>
      <c r="BR391" s="150"/>
      <c r="BS391" s="151"/>
    </row>
    <row r="392" customFormat="false" ht="15" hidden="false" customHeight="false" outlineLevel="0" collapsed="false">
      <c r="BP392" s="150"/>
      <c r="BQ392" s="150"/>
      <c r="BR392" s="150"/>
      <c r="BS392" s="151"/>
    </row>
    <row r="393" customFormat="false" ht="15" hidden="false" customHeight="false" outlineLevel="0" collapsed="false">
      <c r="BP393" s="150"/>
      <c r="BQ393" s="150"/>
      <c r="BR393" s="150"/>
      <c r="BS393" s="151"/>
    </row>
    <row r="394" customFormat="false" ht="15" hidden="false" customHeight="false" outlineLevel="0" collapsed="false">
      <c r="BP394" s="150"/>
      <c r="BQ394" s="150"/>
      <c r="BR394" s="150"/>
      <c r="BS394" s="151"/>
    </row>
    <row r="395" customFormat="false" ht="15" hidden="false" customHeight="false" outlineLevel="0" collapsed="false">
      <c r="BP395" s="150"/>
      <c r="BQ395" s="150"/>
      <c r="BR395" s="150"/>
      <c r="BS395" s="151"/>
    </row>
    <row r="396" customFormat="false" ht="15" hidden="false" customHeight="false" outlineLevel="0" collapsed="false">
      <c r="BP396" s="150"/>
      <c r="BQ396" s="150"/>
      <c r="BR396" s="150"/>
      <c r="BS396" s="151"/>
    </row>
    <row r="397" customFormat="false" ht="15" hidden="false" customHeight="false" outlineLevel="0" collapsed="false">
      <c r="BP397" s="150"/>
      <c r="BQ397" s="150"/>
      <c r="BR397" s="150"/>
      <c r="BS397" s="151"/>
    </row>
    <row r="398" customFormat="false" ht="15" hidden="false" customHeight="false" outlineLevel="0" collapsed="false">
      <c r="BP398" s="150"/>
      <c r="BQ398" s="150"/>
      <c r="BR398" s="150"/>
      <c r="BS398" s="151"/>
    </row>
    <row r="399" customFormat="false" ht="15" hidden="false" customHeight="false" outlineLevel="0" collapsed="false">
      <c r="BP399" s="150"/>
      <c r="BQ399" s="150"/>
      <c r="BR399" s="150"/>
      <c r="BS399" s="151"/>
    </row>
    <row r="400" customFormat="false" ht="15" hidden="false" customHeight="false" outlineLevel="0" collapsed="false">
      <c r="BP400" s="161"/>
      <c r="BQ400" s="161"/>
      <c r="BR400" s="161"/>
      <c r="BS400" s="151"/>
    </row>
    <row r="401" customFormat="false" ht="15" hidden="false" customHeight="false" outlineLevel="0" collapsed="false">
      <c r="BP401" s="150"/>
      <c r="BQ401" s="150"/>
      <c r="BR401" s="150"/>
      <c r="BS401" s="151"/>
    </row>
    <row r="402" customFormat="false" ht="15" hidden="false" customHeight="false" outlineLevel="0" collapsed="false">
      <c r="BP402" s="150"/>
      <c r="BQ402" s="150"/>
      <c r="BR402" s="150"/>
      <c r="BS402" s="151"/>
    </row>
    <row r="403" customFormat="false" ht="15" hidden="false" customHeight="false" outlineLevel="0" collapsed="false">
      <c r="BP403" s="150"/>
      <c r="BQ403" s="150"/>
      <c r="BR403" s="150"/>
      <c r="BS403" s="151"/>
    </row>
    <row r="404" customFormat="false" ht="15" hidden="false" customHeight="false" outlineLevel="0" collapsed="false">
      <c r="BP404" s="150"/>
      <c r="BQ404" s="150"/>
      <c r="BR404" s="150"/>
      <c r="BS404" s="151"/>
    </row>
    <row r="405" customFormat="false" ht="15" hidden="false" customHeight="false" outlineLevel="0" collapsed="false">
      <c r="BP405" s="150"/>
      <c r="BQ405" s="150"/>
      <c r="BR405" s="150"/>
      <c r="BS405" s="151"/>
    </row>
    <row r="406" customFormat="false" ht="15" hidden="false" customHeight="false" outlineLevel="0" collapsed="false">
      <c r="BP406" s="150"/>
      <c r="BQ406" s="150"/>
      <c r="BR406" s="150"/>
      <c r="BS406" s="151"/>
    </row>
    <row r="407" customFormat="false" ht="15" hidden="false" customHeight="false" outlineLevel="0" collapsed="false">
      <c r="BP407" s="150"/>
      <c r="BQ407" s="150"/>
      <c r="BR407" s="150"/>
      <c r="BS407" s="151"/>
    </row>
    <row r="408" customFormat="false" ht="15" hidden="false" customHeight="false" outlineLevel="0" collapsed="false">
      <c r="BP408" s="150"/>
      <c r="BQ408" s="150"/>
      <c r="BR408" s="150"/>
      <c r="BS408" s="151"/>
    </row>
    <row r="409" customFormat="false" ht="15" hidden="false" customHeight="false" outlineLevel="0" collapsed="false">
      <c r="BP409" s="150"/>
      <c r="BQ409" s="150"/>
      <c r="BR409" s="150"/>
      <c r="BS409" s="151"/>
    </row>
    <row r="410" customFormat="false" ht="15" hidden="false" customHeight="false" outlineLevel="0" collapsed="false">
      <c r="BP410" s="150"/>
      <c r="BQ410" s="150"/>
      <c r="BR410" s="150"/>
      <c r="BS410" s="151"/>
    </row>
    <row r="411" customFormat="false" ht="15" hidden="false" customHeight="false" outlineLevel="0" collapsed="false">
      <c r="BP411" s="150"/>
      <c r="BQ411" s="150"/>
      <c r="BR411" s="150"/>
      <c r="BS411" s="151"/>
    </row>
    <row r="412" customFormat="false" ht="15" hidden="false" customHeight="false" outlineLevel="0" collapsed="false">
      <c r="BP412" s="150"/>
      <c r="BQ412" s="150"/>
      <c r="BR412" s="150"/>
      <c r="BS412" s="151"/>
    </row>
    <row r="413" customFormat="false" ht="15" hidden="false" customHeight="false" outlineLevel="0" collapsed="false">
      <c r="BP413" s="150"/>
      <c r="BQ413" s="150"/>
      <c r="BR413" s="150"/>
      <c r="BS413" s="151"/>
    </row>
    <row r="414" customFormat="false" ht="15" hidden="false" customHeight="false" outlineLevel="0" collapsed="false">
      <c r="BP414" s="150"/>
      <c r="BQ414" s="150"/>
      <c r="BR414" s="150"/>
      <c r="BS414" s="151"/>
    </row>
    <row r="415" customFormat="false" ht="15" hidden="false" customHeight="false" outlineLevel="0" collapsed="false">
      <c r="BP415" s="161"/>
      <c r="BQ415" s="161"/>
      <c r="BR415" s="161"/>
      <c r="BS415" s="151"/>
    </row>
    <row r="416" customFormat="false" ht="15" hidden="false" customHeight="false" outlineLevel="0" collapsed="false">
      <c r="BP416" s="150"/>
      <c r="BQ416" s="150"/>
      <c r="BR416" s="150"/>
      <c r="BS416" s="151"/>
    </row>
    <row r="417" customFormat="false" ht="15" hidden="false" customHeight="false" outlineLevel="0" collapsed="false">
      <c r="BP417" s="150"/>
      <c r="BQ417" s="150"/>
      <c r="BR417" s="150"/>
      <c r="BS417" s="151"/>
    </row>
    <row r="418" customFormat="false" ht="15" hidden="false" customHeight="false" outlineLevel="0" collapsed="false">
      <c r="BP418" s="150"/>
      <c r="BQ418" s="150"/>
      <c r="BR418" s="150"/>
      <c r="BS418" s="151"/>
    </row>
    <row r="419" customFormat="false" ht="15" hidden="false" customHeight="false" outlineLevel="0" collapsed="false">
      <c r="BP419" s="150"/>
      <c r="BQ419" s="150"/>
      <c r="BR419" s="150"/>
      <c r="BS419" s="151"/>
    </row>
    <row r="420" customFormat="false" ht="15" hidden="false" customHeight="false" outlineLevel="0" collapsed="false">
      <c r="BP420" s="150"/>
      <c r="BQ420" s="150"/>
      <c r="BR420" s="150"/>
      <c r="BS420" s="151"/>
    </row>
    <row r="421" customFormat="false" ht="15" hidden="false" customHeight="false" outlineLevel="0" collapsed="false">
      <c r="BP421" s="150"/>
      <c r="BQ421" s="150"/>
      <c r="BR421" s="150"/>
      <c r="BS421" s="151"/>
    </row>
    <row r="422" customFormat="false" ht="15" hidden="false" customHeight="false" outlineLevel="0" collapsed="false">
      <c r="BP422" s="150"/>
      <c r="BQ422" s="150"/>
      <c r="BR422" s="150"/>
      <c r="BS422" s="151"/>
    </row>
    <row r="423" customFormat="false" ht="15" hidden="false" customHeight="false" outlineLevel="0" collapsed="false">
      <c r="BP423" s="150"/>
      <c r="BQ423" s="150"/>
      <c r="BR423" s="150"/>
      <c r="BS423" s="151"/>
    </row>
    <row r="424" customFormat="false" ht="15" hidden="false" customHeight="false" outlineLevel="0" collapsed="false">
      <c r="BP424" s="150"/>
      <c r="BQ424" s="150"/>
      <c r="BR424" s="150"/>
      <c r="BS424" s="151"/>
    </row>
    <row r="425" customFormat="false" ht="15" hidden="false" customHeight="false" outlineLevel="0" collapsed="false">
      <c r="BP425" s="150"/>
      <c r="BQ425" s="150"/>
      <c r="BR425" s="150"/>
      <c r="BS425" s="151"/>
    </row>
    <row r="426" customFormat="false" ht="15" hidden="false" customHeight="false" outlineLevel="0" collapsed="false">
      <c r="BP426" s="150"/>
      <c r="BQ426" s="150"/>
      <c r="BR426" s="150"/>
      <c r="BS426" s="151"/>
    </row>
    <row r="427" customFormat="false" ht="15" hidden="false" customHeight="false" outlineLevel="0" collapsed="false">
      <c r="BP427" s="150"/>
      <c r="BQ427" s="150"/>
      <c r="BR427" s="150"/>
      <c r="BS427" s="151"/>
    </row>
    <row r="428" customFormat="false" ht="15" hidden="false" customHeight="false" outlineLevel="0" collapsed="false">
      <c r="BP428" s="150"/>
      <c r="BQ428" s="150"/>
      <c r="BR428" s="150"/>
      <c r="BS428" s="151"/>
    </row>
    <row r="429" customFormat="false" ht="15" hidden="false" customHeight="false" outlineLevel="0" collapsed="false">
      <c r="BP429" s="150"/>
      <c r="BQ429" s="150"/>
      <c r="BR429" s="150"/>
      <c r="BS429" s="151"/>
    </row>
    <row r="430" customFormat="false" ht="15" hidden="false" customHeight="false" outlineLevel="0" collapsed="false">
      <c r="BP430" s="161"/>
      <c r="BQ430" s="161"/>
      <c r="BR430" s="161"/>
      <c r="BS430" s="151"/>
    </row>
    <row r="431" customFormat="false" ht="15" hidden="false" customHeight="false" outlineLevel="0" collapsed="false">
      <c r="BP431" s="150"/>
      <c r="BQ431" s="150"/>
      <c r="BR431" s="150"/>
      <c r="BS431" s="151"/>
    </row>
    <row r="432" customFormat="false" ht="15" hidden="false" customHeight="false" outlineLevel="0" collapsed="false">
      <c r="BP432" s="150"/>
      <c r="BQ432" s="150"/>
      <c r="BR432" s="150"/>
      <c r="BS432" s="151"/>
    </row>
    <row r="433" customFormat="false" ht="15" hidden="false" customHeight="false" outlineLevel="0" collapsed="false">
      <c r="BP433" s="150"/>
      <c r="BQ433" s="150"/>
      <c r="BR433" s="150"/>
      <c r="BS433" s="151"/>
    </row>
    <row r="434" customFormat="false" ht="15" hidden="false" customHeight="false" outlineLevel="0" collapsed="false">
      <c r="BP434" s="150"/>
      <c r="BQ434" s="150"/>
      <c r="BR434" s="150"/>
      <c r="BS434" s="151"/>
    </row>
    <row r="435" customFormat="false" ht="15" hidden="false" customHeight="false" outlineLevel="0" collapsed="false">
      <c r="BP435" s="150"/>
      <c r="BQ435" s="150"/>
      <c r="BR435" s="150"/>
      <c r="BS435" s="151"/>
    </row>
    <row r="436" customFormat="false" ht="15" hidden="false" customHeight="false" outlineLevel="0" collapsed="false">
      <c r="BP436" s="150"/>
      <c r="BQ436" s="150"/>
      <c r="BR436" s="150"/>
      <c r="BS436" s="151"/>
    </row>
    <row r="437" customFormat="false" ht="15" hidden="false" customHeight="false" outlineLevel="0" collapsed="false">
      <c r="BP437" s="150"/>
      <c r="BQ437" s="150"/>
      <c r="BR437" s="150"/>
      <c r="BS437" s="151"/>
    </row>
    <row r="438" customFormat="false" ht="15" hidden="false" customHeight="false" outlineLevel="0" collapsed="false">
      <c r="BP438" s="150"/>
      <c r="BQ438" s="150"/>
      <c r="BR438" s="150"/>
      <c r="BS438" s="151"/>
    </row>
    <row r="439" customFormat="false" ht="15" hidden="false" customHeight="false" outlineLevel="0" collapsed="false">
      <c r="BP439" s="150"/>
      <c r="BQ439" s="150"/>
      <c r="BR439" s="150"/>
      <c r="BS439" s="151"/>
    </row>
    <row r="440" customFormat="false" ht="15" hidden="false" customHeight="false" outlineLevel="0" collapsed="false">
      <c r="BP440" s="150"/>
      <c r="BQ440" s="150"/>
      <c r="BR440" s="150"/>
      <c r="BS440" s="151"/>
    </row>
    <row r="441" customFormat="false" ht="15" hidden="false" customHeight="false" outlineLevel="0" collapsed="false">
      <c r="BP441" s="150"/>
      <c r="BQ441" s="150"/>
      <c r="BR441" s="150"/>
      <c r="BS441" s="151"/>
    </row>
    <row r="442" customFormat="false" ht="15" hidden="false" customHeight="false" outlineLevel="0" collapsed="false">
      <c r="BP442" s="150"/>
      <c r="BQ442" s="150"/>
      <c r="BR442" s="150"/>
      <c r="BS442" s="151"/>
    </row>
    <row r="443" customFormat="false" ht="15" hidden="false" customHeight="false" outlineLevel="0" collapsed="false">
      <c r="BP443" s="150"/>
      <c r="BQ443" s="150"/>
      <c r="BR443" s="150"/>
      <c r="BS443" s="151"/>
    </row>
    <row r="444" customFormat="false" ht="15" hidden="false" customHeight="false" outlineLevel="0" collapsed="false">
      <c r="BP444" s="150"/>
      <c r="BQ444" s="150"/>
      <c r="BR444" s="150"/>
      <c r="BS444" s="151"/>
    </row>
    <row r="445" customFormat="false" ht="15" hidden="false" customHeight="false" outlineLevel="0" collapsed="false">
      <c r="BP445" s="161"/>
      <c r="BQ445" s="161"/>
      <c r="BR445" s="161"/>
      <c r="BS445" s="151"/>
    </row>
    <row r="446" customFormat="false" ht="15" hidden="false" customHeight="false" outlineLevel="0" collapsed="false">
      <c r="BP446" s="150"/>
      <c r="BQ446" s="150"/>
      <c r="BR446" s="150"/>
      <c r="BS446" s="151"/>
    </row>
    <row r="447" customFormat="false" ht="15" hidden="false" customHeight="false" outlineLevel="0" collapsed="false">
      <c r="BP447" s="150"/>
      <c r="BQ447" s="150"/>
      <c r="BR447" s="150"/>
      <c r="BS447" s="151"/>
    </row>
    <row r="448" customFormat="false" ht="15" hidden="false" customHeight="false" outlineLevel="0" collapsed="false">
      <c r="BP448" s="150"/>
      <c r="BQ448" s="150"/>
      <c r="BR448" s="150"/>
      <c r="BS448" s="151"/>
    </row>
    <row r="449" customFormat="false" ht="15" hidden="false" customHeight="false" outlineLevel="0" collapsed="false">
      <c r="BP449" s="150"/>
      <c r="BQ449" s="150"/>
      <c r="BR449" s="150"/>
      <c r="BS449" s="151"/>
    </row>
    <row r="450" customFormat="false" ht="15" hidden="false" customHeight="false" outlineLevel="0" collapsed="false">
      <c r="BP450" s="150"/>
      <c r="BQ450" s="150"/>
      <c r="BR450" s="150"/>
      <c r="BS450" s="151"/>
    </row>
    <row r="451" customFormat="false" ht="15" hidden="false" customHeight="false" outlineLevel="0" collapsed="false">
      <c r="BP451" s="150"/>
      <c r="BQ451" s="150"/>
      <c r="BR451" s="150"/>
      <c r="BS451" s="151"/>
    </row>
    <row r="452" customFormat="false" ht="15" hidden="false" customHeight="false" outlineLevel="0" collapsed="false">
      <c r="BP452" s="150"/>
      <c r="BQ452" s="150"/>
      <c r="BR452" s="150"/>
      <c r="BS452" s="151"/>
    </row>
    <row r="453" customFormat="false" ht="15" hidden="false" customHeight="false" outlineLevel="0" collapsed="false">
      <c r="BP453" s="150"/>
      <c r="BQ453" s="150"/>
      <c r="BR453" s="150"/>
      <c r="BS453" s="151"/>
    </row>
    <row r="454" customFormat="false" ht="15" hidden="false" customHeight="false" outlineLevel="0" collapsed="false">
      <c r="BP454" s="150"/>
      <c r="BQ454" s="150"/>
      <c r="BR454" s="150"/>
      <c r="BS454" s="151"/>
    </row>
    <row r="455" customFormat="false" ht="15" hidden="false" customHeight="false" outlineLevel="0" collapsed="false">
      <c r="BP455" s="150"/>
      <c r="BQ455" s="150"/>
      <c r="BR455" s="150"/>
      <c r="BS455" s="151"/>
    </row>
    <row r="456" customFormat="false" ht="15" hidden="false" customHeight="false" outlineLevel="0" collapsed="false">
      <c r="BP456" s="150"/>
      <c r="BQ456" s="150"/>
      <c r="BR456" s="150"/>
      <c r="BS456" s="151"/>
    </row>
    <row r="457" customFormat="false" ht="15" hidden="false" customHeight="false" outlineLevel="0" collapsed="false">
      <c r="BP457" s="150"/>
      <c r="BQ457" s="150"/>
      <c r="BR457" s="150"/>
      <c r="BS457" s="151"/>
    </row>
    <row r="458" customFormat="false" ht="15" hidden="false" customHeight="false" outlineLevel="0" collapsed="false">
      <c r="BP458" s="150"/>
      <c r="BQ458" s="150"/>
      <c r="BR458" s="150"/>
      <c r="BS458" s="151"/>
    </row>
    <row r="459" customFormat="false" ht="15" hidden="false" customHeight="false" outlineLevel="0" collapsed="false">
      <c r="BP459" s="150"/>
      <c r="BQ459" s="150"/>
      <c r="BR459" s="150"/>
      <c r="BS459" s="151"/>
    </row>
    <row r="460" customFormat="false" ht="15" hidden="false" customHeight="false" outlineLevel="0" collapsed="false">
      <c r="BP460" s="161"/>
      <c r="BQ460" s="161"/>
      <c r="BR460" s="161"/>
      <c r="BS460" s="151"/>
    </row>
    <row r="461" customFormat="false" ht="15" hidden="false" customHeight="false" outlineLevel="0" collapsed="false">
      <c r="BP461" s="150"/>
      <c r="BQ461" s="150"/>
      <c r="BR461" s="150"/>
      <c r="BS461" s="151"/>
    </row>
    <row r="462" customFormat="false" ht="15" hidden="false" customHeight="false" outlineLevel="0" collapsed="false">
      <c r="BP462" s="150"/>
      <c r="BQ462" s="150"/>
      <c r="BR462" s="150"/>
      <c r="BS462" s="151"/>
    </row>
    <row r="463" customFormat="false" ht="15" hidden="false" customHeight="false" outlineLevel="0" collapsed="false">
      <c r="BP463" s="150"/>
      <c r="BQ463" s="150"/>
      <c r="BR463" s="150"/>
      <c r="BS463" s="151"/>
    </row>
    <row r="464" customFormat="false" ht="15" hidden="false" customHeight="false" outlineLevel="0" collapsed="false">
      <c r="BP464" s="150"/>
      <c r="BQ464" s="150"/>
      <c r="BR464" s="150"/>
      <c r="BS464" s="151"/>
    </row>
    <row r="465" customFormat="false" ht="15" hidden="false" customHeight="false" outlineLevel="0" collapsed="false">
      <c r="BP465" s="150"/>
      <c r="BQ465" s="150"/>
      <c r="BR465" s="150"/>
      <c r="BS465" s="151"/>
    </row>
    <row r="466" customFormat="false" ht="15" hidden="false" customHeight="false" outlineLevel="0" collapsed="false">
      <c r="BP466" s="150"/>
      <c r="BQ466" s="150"/>
      <c r="BR466" s="150"/>
      <c r="BS466" s="151"/>
    </row>
    <row r="467" customFormat="false" ht="15" hidden="false" customHeight="false" outlineLevel="0" collapsed="false">
      <c r="BP467" s="150"/>
      <c r="BQ467" s="150"/>
      <c r="BR467" s="150"/>
      <c r="BS467" s="151"/>
    </row>
    <row r="468" customFormat="false" ht="15" hidden="false" customHeight="false" outlineLevel="0" collapsed="false">
      <c r="BP468" s="150"/>
      <c r="BQ468" s="150"/>
      <c r="BR468" s="150"/>
      <c r="BS468" s="151"/>
    </row>
    <row r="469" customFormat="false" ht="15" hidden="false" customHeight="false" outlineLevel="0" collapsed="false">
      <c r="BP469" s="150"/>
      <c r="BQ469" s="150"/>
      <c r="BR469" s="150"/>
      <c r="BS469" s="151"/>
    </row>
    <row r="470" customFormat="false" ht="15" hidden="false" customHeight="false" outlineLevel="0" collapsed="false">
      <c r="BP470" s="150"/>
      <c r="BQ470" s="150"/>
      <c r="BR470" s="150"/>
      <c r="BS470" s="151"/>
    </row>
    <row r="471" customFormat="false" ht="15" hidden="false" customHeight="false" outlineLevel="0" collapsed="false">
      <c r="BP471" s="150"/>
      <c r="BQ471" s="150"/>
      <c r="BR471" s="150"/>
      <c r="BS471" s="151"/>
    </row>
    <row r="472" customFormat="false" ht="15" hidden="false" customHeight="false" outlineLevel="0" collapsed="false">
      <c r="BP472" s="150"/>
      <c r="BQ472" s="150"/>
      <c r="BR472" s="150"/>
      <c r="BS472" s="151"/>
    </row>
    <row r="473" customFormat="false" ht="15" hidden="false" customHeight="false" outlineLevel="0" collapsed="false">
      <c r="BP473" s="150"/>
      <c r="BQ473" s="150"/>
      <c r="BR473" s="150"/>
      <c r="BS473" s="151"/>
    </row>
    <row r="474" customFormat="false" ht="15" hidden="false" customHeight="false" outlineLevel="0" collapsed="false">
      <c r="BP474" s="150"/>
      <c r="BQ474" s="150"/>
      <c r="BR474" s="150"/>
      <c r="BS474" s="151"/>
    </row>
    <row r="475" customFormat="false" ht="15" hidden="false" customHeight="false" outlineLevel="0" collapsed="false">
      <c r="BP475" s="161"/>
      <c r="BQ475" s="161"/>
      <c r="BR475" s="161"/>
      <c r="BS475" s="151"/>
    </row>
    <row r="476" customFormat="false" ht="15" hidden="false" customHeight="false" outlineLevel="0" collapsed="false">
      <c r="BP476" s="150"/>
      <c r="BQ476" s="150"/>
      <c r="BR476" s="150"/>
      <c r="BS476" s="151"/>
    </row>
    <row r="477" customFormat="false" ht="15" hidden="false" customHeight="false" outlineLevel="0" collapsed="false">
      <c r="BP477" s="150"/>
      <c r="BQ477" s="150"/>
      <c r="BR477" s="150"/>
      <c r="BS477" s="151"/>
    </row>
    <row r="478" customFormat="false" ht="15" hidden="false" customHeight="false" outlineLevel="0" collapsed="false">
      <c r="BP478" s="150"/>
      <c r="BQ478" s="150"/>
      <c r="BR478" s="150"/>
      <c r="BS478" s="151"/>
    </row>
    <row r="479" customFormat="false" ht="15" hidden="false" customHeight="false" outlineLevel="0" collapsed="false">
      <c r="BP479" s="150"/>
      <c r="BQ479" s="150"/>
      <c r="BR479" s="150"/>
      <c r="BS479" s="151"/>
    </row>
    <row r="480" customFormat="false" ht="15" hidden="false" customHeight="false" outlineLevel="0" collapsed="false">
      <c r="BP480" s="150"/>
      <c r="BQ480" s="150"/>
      <c r="BR480" s="150"/>
      <c r="BS480" s="151"/>
    </row>
    <row r="481" customFormat="false" ht="15" hidden="false" customHeight="false" outlineLevel="0" collapsed="false">
      <c r="BP481" s="150"/>
      <c r="BQ481" s="150"/>
      <c r="BR481" s="150"/>
      <c r="BS481" s="151"/>
    </row>
    <row r="482" customFormat="false" ht="15" hidden="false" customHeight="false" outlineLevel="0" collapsed="false">
      <c r="BP482" s="150"/>
      <c r="BQ482" s="150"/>
      <c r="BR482" s="150"/>
      <c r="BS482" s="151"/>
    </row>
    <row r="483" customFormat="false" ht="15" hidden="false" customHeight="false" outlineLevel="0" collapsed="false">
      <c r="BP483" s="150"/>
      <c r="BQ483" s="150"/>
      <c r="BR483" s="150"/>
      <c r="BS483" s="151"/>
    </row>
    <row r="484" customFormat="false" ht="15" hidden="false" customHeight="false" outlineLevel="0" collapsed="false">
      <c r="BP484" s="150"/>
      <c r="BQ484" s="150"/>
      <c r="BR484" s="150"/>
      <c r="BS484" s="151"/>
    </row>
    <row r="485" customFormat="false" ht="15" hidden="false" customHeight="false" outlineLevel="0" collapsed="false">
      <c r="BP485" s="150"/>
      <c r="BQ485" s="150"/>
      <c r="BR485" s="150"/>
      <c r="BS485" s="151"/>
    </row>
    <row r="486" customFormat="false" ht="15" hidden="false" customHeight="false" outlineLevel="0" collapsed="false">
      <c r="BP486" s="150"/>
      <c r="BQ486" s="150"/>
      <c r="BR486" s="150"/>
      <c r="BS486" s="151"/>
    </row>
    <row r="487" customFormat="false" ht="15" hidden="false" customHeight="false" outlineLevel="0" collapsed="false">
      <c r="BP487" s="150"/>
      <c r="BQ487" s="150"/>
      <c r="BR487" s="150"/>
      <c r="BS487" s="151"/>
    </row>
    <row r="488" customFormat="false" ht="15" hidden="false" customHeight="false" outlineLevel="0" collapsed="false">
      <c r="BP488" s="150"/>
      <c r="BQ488" s="150"/>
      <c r="BR488" s="150"/>
      <c r="BS488" s="151"/>
    </row>
    <row r="489" customFormat="false" ht="15" hidden="false" customHeight="false" outlineLevel="0" collapsed="false">
      <c r="BP489" s="150"/>
      <c r="BQ489" s="150"/>
      <c r="BR489" s="150"/>
      <c r="BS489" s="151"/>
    </row>
    <row r="490" customFormat="false" ht="15" hidden="false" customHeight="false" outlineLevel="0" collapsed="false">
      <c r="BP490" s="161"/>
      <c r="BQ490" s="161"/>
      <c r="BR490" s="161"/>
      <c r="BS490" s="151"/>
    </row>
    <row r="491" customFormat="false" ht="15" hidden="false" customHeight="false" outlineLevel="0" collapsed="false">
      <c r="BP491" s="150"/>
      <c r="BQ491" s="150"/>
      <c r="BR491" s="150"/>
      <c r="BS491" s="151"/>
    </row>
    <row r="492" customFormat="false" ht="15" hidden="false" customHeight="false" outlineLevel="0" collapsed="false">
      <c r="BP492" s="150"/>
      <c r="BQ492" s="150"/>
      <c r="BR492" s="150"/>
      <c r="BS492" s="151"/>
    </row>
    <row r="493" customFormat="false" ht="15" hidden="false" customHeight="false" outlineLevel="0" collapsed="false">
      <c r="BP493" s="150"/>
      <c r="BQ493" s="150"/>
      <c r="BR493" s="150"/>
      <c r="BS493" s="151"/>
    </row>
    <row r="494" customFormat="false" ht="15" hidden="false" customHeight="false" outlineLevel="0" collapsed="false">
      <c r="BP494" s="150"/>
      <c r="BQ494" s="150"/>
      <c r="BR494" s="150"/>
      <c r="BS494" s="151"/>
    </row>
    <row r="495" customFormat="false" ht="15" hidden="false" customHeight="false" outlineLevel="0" collapsed="false">
      <c r="BP495" s="150"/>
      <c r="BQ495" s="150"/>
      <c r="BR495" s="150"/>
      <c r="BS495" s="151"/>
    </row>
    <row r="496" customFormat="false" ht="15" hidden="false" customHeight="false" outlineLevel="0" collapsed="false">
      <c r="BP496" s="150"/>
      <c r="BQ496" s="150"/>
      <c r="BR496" s="150"/>
      <c r="BS496" s="151"/>
    </row>
    <row r="497" customFormat="false" ht="15" hidden="false" customHeight="false" outlineLevel="0" collapsed="false">
      <c r="BP497" s="150"/>
      <c r="BQ497" s="150"/>
      <c r="BR497" s="150"/>
      <c r="BS497" s="151"/>
    </row>
    <row r="498" customFormat="false" ht="15" hidden="false" customHeight="false" outlineLevel="0" collapsed="false">
      <c r="BP498" s="150"/>
      <c r="BQ498" s="150"/>
      <c r="BR498" s="150"/>
      <c r="BS498" s="151"/>
    </row>
    <row r="499" customFormat="false" ht="15" hidden="false" customHeight="false" outlineLevel="0" collapsed="false">
      <c r="BP499" s="150"/>
      <c r="BQ499" s="150"/>
      <c r="BR499" s="150"/>
      <c r="BS499" s="151"/>
    </row>
    <row r="500" customFormat="false" ht="15" hidden="false" customHeight="false" outlineLevel="0" collapsed="false">
      <c r="BP500" s="150"/>
      <c r="BQ500" s="150"/>
      <c r="BR500" s="150"/>
      <c r="BS500" s="151"/>
    </row>
    <row r="501" customFormat="false" ht="15" hidden="false" customHeight="false" outlineLevel="0" collapsed="false">
      <c r="BP501" s="150"/>
      <c r="BQ501" s="150"/>
      <c r="BR501" s="150"/>
      <c r="BS501" s="151"/>
    </row>
    <row r="502" customFormat="false" ht="15" hidden="false" customHeight="false" outlineLevel="0" collapsed="false">
      <c r="BP502" s="150"/>
      <c r="BQ502" s="150"/>
      <c r="BR502" s="150"/>
      <c r="BS502" s="151"/>
    </row>
    <row r="503" customFormat="false" ht="15" hidden="false" customHeight="false" outlineLevel="0" collapsed="false">
      <c r="BP503" s="150"/>
      <c r="BQ503" s="150"/>
      <c r="BR503" s="150"/>
      <c r="BS503" s="151"/>
    </row>
    <row r="504" customFormat="false" ht="15" hidden="false" customHeight="false" outlineLevel="0" collapsed="false">
      <c r="BP504" s="150"/>
      <c r="BQ504" s="150"/>
      <c r="BR504" s="150"/>
      <c r="BS504" s="151"/>
    </row>
    <row r="505" customFormat="false" ht="15" hidden="false" customHeight="false" outlineLevel="0" collapsed="false">
      <c r="BP505" s="161"/>
      <c r="BQ505" s="161"/>
      <c r="BR505" s="161"/>
      <c r="BS505" s="151"/>
    </row>
    <row r="506" customFormat="false" ht="15" hidden="false" customHeight="false" outlineLevel="0" collapsed="false">
      <c r="BP506" s="150"/>
      <c r="BQ506" s="150"/>
      <c r="BR506" s="150"/>
      <c r="BS506" s="151"/>
    </row>
    <row r="507" customFormat="false" ht="15" hidden="false" customHeight="false" outlineLevel="0" collapsed="false">
      <c r="BP507" s="150"/>
      <c r="BQ507" s="150"/>
      <c r="BR507" s="150"/>
      <c r="BS507" s="151"/>
    </row>
    <row r="508" customFormat="false" ht="15" hidden="false" customHeight="false" outlineLevel="0" collapsed="false">
      <c r="BP508" s="150"/>
      <c r="BQ508" s="150"/>
      <c r="BR508" s="150"/>
      <c r="BS508" s="151"/>
    </row>
    <row r="509" customFormat="false" ht="15" hidden="false" customHeight="false" outlineLevel="0" collapsed="false">
      <c r="BP509" s="150"/>
      <c r="BQ509" s="150"/>
      <c r="BR509" s="150"/>
      <c r="BS509" s="151"/>
    </row>
    <row r="510" customFormat="false" ht="15" hidden="false" customHeight="false" outlineLevel="0" collapsed="false">
      <c r="BP510" s="150"/>
      <c r="BQ510" s="150"/>
      <c r="BR510" s="150"/>
      <c r="BS510" s="151"/>
    </row>
    <row r="511" customFormat="false" ht="15" hidden="false" customHeight="false" outlineLevel="0" collapsed="false">
      <c r="BP511" s="150"/>
      <c r="BQ511" s="150"/>
      <c r="BR511" s="150"/>
      <c r="BS511" s="151"/>
    </row>
    <row r="512" customFormat="false" ht="15" hidden="false" customHeight="false" outlineLevel="0" collapsed="false">
      <c r="BP512" s="150"/>
      <c r="BQ512" s="150"/>
      <c r="BR512" s="150"/>
      <c r="BS512" s="151"/>
    </row>
    <row r="513" customFormat="false" ht="15" hidden="false" customHeight="false" outlineLevel="0" collapsed="false">
      <c r="BP513" s="150"/>
      <c r="BQ513" s="150"/>
      <c r="BR513" s="150"/>
      <c r="BS513" s="151"/>
    </row>
    <row r="514" customFormat="false" ht="15" hidden="false" customHeight="false" outlineLevel="0" collapsed="false">
      <c r="BP514" s="150"/>
      <c r="BQ514" s="150"/>
      <c r="BR514" s="150"/>
      <c r="BS514" s="151"/>
    </row>
    <row r="515" customFormat="false" ht="15" hidden="false" customHeight="false" outlineLevel="0" collapsed="false">
      <c r="BP515" s="150"/>
      <c r="BQ515" s="150"/>
      <c r="BR515" s="150"/>
      <c r="BS515" s="151"/>
    </row>
    <row r="516" customFormat="false" ht="15" hidden="false" customHeight="false" outlineLevel="0" collapsed="false">
      <c r="BP516" s="150"/>
      <c r="BQ516" s="150"/>
      <c r="BR516" s="150"/>
      <c r="BS516" s="151"/>
    </row>
    <row r="517" customFormat="false" ht="15" hidden="false" customHeight="false" outlineLevel="0" collapsed="false">
      <c r="BP517" s="150"/>
      <c r="BQ517" s="150"/>
      <c r="BR517" s="150"/>
      <c r="BS517" s="151"/>
    </row>
    <row r="518" customFormat="false" ht="15" hidden="false" customHeight="false" outlineLevel="0" collapsed="false">
      <c r="BP518" s="150"/>
      <c r="BQ518" s="150"/>
      <c r="BR518" s="150"/>
      <c r="BS518" s="151"/>
    </row>
    <row r="519" customFormat="false" ht="15" hidden="false" customHeight="false" outlineLevel="0" collapsed="false">
      <c r="BP519" s="150"/>
      <c r="BQ519" s="150"/>
      <c r="BR519" s="150"/>
      <c r="BS519" s="151"/>
    </row>
    <row r="520" customFormat="false" ht="15" hidden="false" customHeight="false" outlineLevel="0" collapsed="false">
      <c r="BP520" s="161"/>
      <c r="BQ520" s="161"/>
      <c r="BR520" s="161"/>
      <c r="BS520" s="151"/>
    </row>
    <row r="521" customFormat="false" ht="15" hidden="false" customHeight="false" outlineLevel="0" collapsed="false">
      <c r="BP521" s="150"/>
      <c r="BQ521" s="150"/>
      <c r="BR521" s="150"/>
      <c r="BS521" s="151"/>
    </row>
    <row r="522" customFormat="false" ht="15" hidden="false" customHeight="false" outlineLevel="0" collapsed="false">
      <c r="BP522" s="150"/>
      <c r="BQ522" s="150"/>
      <c r="BR522" s="150"/>
      <c r="BS522" s="151"/>
    </row>
    <row r="523" customFormat="false" ht="15" hidden="false" customHeight="false" outlineLevel="0" collapsed="false">
      <c r="BP523" s="150"/>
      <c r="BQ523" s="150"/>
      <c r="BR523" s="150"/>
      <c r="BS523" s="151"/>
    </row>
    <row r="524" customFormat="false" ht="15" hidden="false" customHeight="false" outlineLevel="0" collapsed="false">
      <c r="BP524" s="150"/>
      <c r="BQ524" s="150"/>
      <c r="BR524" s="150"/>
      <c r="BS524" s="151"/>
    </row>
    <row r="525" customFormat="false" ht="15" hidden="false" customHeight="false" outlineLevel="0" collapsed="false">
      <c r="BP525" s="150"/>
      <c r="BQ525" s="150"/>
      <c r="BR525" s="150"/>
      <c r="BS525" s="151"/>
    </row>
    <row r="526" customFormat="false" ht="15" hidden="false" customHeight="false" outlineLevel="0" collapsed="false">
      <c r="BP526" s="150"/>
      <c r="BQ526" s="150"/>
      <c r="BR526" s="150"/>
      <c r="BS526" s="151"/>
    </row>
    <row r="527" customFormat="false" ht="15" hidden="false" customHeight="false" outlineLevel="0" collapsed="false">
      <c r="BP527" s="150"/>
      <c r="BQ527" s="150"/>
      <c r="BR527" s="150"/>
      <c r="BS527" s="151"/>
    </row>
    <row r="528" customFormat="false" ht="15" hidden="false" customHeight="false" outlineLevel="0" collapsed="false">
      <c r="BP528" s="150"/>
      <c r="BQ528" s="150"/>
      <c r="BR528" s="150"/>
      <c r="BS528" s="151"/>
    </row>
    <row r="529" customFormat="false" ht="15" hidden="false" customHeight="false" outlineLevel="0" collapsed="false">
      <c r="BP529" s="150"/>
      <c r="BQ529" s="150"/>
      <c r="BR529" s="150"/>
      <c r="BS529" s="151"/>
    </row>
    <row r="530" customFormat="false" ht="15" hidden="false" customHeight="false" outlineLevel="0" collapsed="false">
      <c r="BP530" s="150"/>
      <c r="BQ530" s="150"/>
      <c r="BR530" s="150"/>
      <c r="BS530" s="151"/>
    </row>
    <row r="531" customFormat="false" ht="15" hidden="false" customHeight="false" outlineLevel="0" collapsed="false">
      <c r="BP531" s="150"/>
      <c r="BQ531" s="150"/>
      <c r="BR531" s="150"/>
      <c r="BS531" s="151"/>
    </row>
    <row r="532" customFormat="false" ht="15" hidden="false" customHeight="false" outlineLevel="0" collapsed="false">
      <c r="BP532" s="150"/>
      <c r="BQ532" s="150"/>
      <c r="BR532" s="150"/>
      <c r="BS532" s="151"/>
    </row>
    <row r="533" customFormat="false" ht="15" hidden="false" customHeight="false" outlineLevel="0" collapsed="false">
      <c r="BP533" s="150"/>
      <c r="BQ533" s="150"/>
      <c r="BR533" s="150"/>
      <c r="BS533" s="151"/>
    </row>
    <row r="534" customFormat="false" ht="15" hidden="false" customHeight="false" outlineLevel="0" collapsed="false">
      <c r="BP534" s="150"/>
      <c r="BQ534" s="150"/>
      <c r="BR534" s="150"/>
      <c r="BS534" s="151"/>
    </row>
    <row r="535" customFormat="false" ht="15" hidden="false" customHeight="false" outlineLevel="0" collapsed="false">
      <c r="BP535" s="161"/>
      <c r="BQ535" s="161"/>
      <c r="BR535" s="161"/>
      <c r="BS535" s="151"/>
    </row>
    <row r="536" customFormat="false" ht="15" hidden="false" customHeight="false" outlineLevel="0" collapsed="false">
      <c r="BP536" s="150"/>
      <c r="BQ536" s="150"/>
      <c r="BR536" s="150"/>
      <c r="BS536" s="151"/>
    </row>
    <row r="537" customFormat="false" ht="15" hidden="false" customHeight="false" outlineLevel="0" collapsed="false">
      <c r="BP537" s="150"/>
      <c r="BQ537" s="150"/>
      <c r="BR537" s="150"/>
      <c r="BS537" s="151"/>
    </row>
    <row r="538" customFormat="false" ht="15" hidden="false" customHeight="false" outlineLevel="0" collapsed="false">
      <c r="BP538" s="150"/>
      <c r="BQ538" s="150"/>
      <c r="BR538" s="150"/>
      <c r="BS538" s="151"/>
    </row>
    <row r="539" customFormat="false" ht="15" hidden="false" customHeight="false" outlineLevel="0" collapsed="false">
      <c r="BP539" s="150"/>
      <c r="BQ539" s="150"/>
      <c r="BR539" s="150"/>
      <c r="BS539" s="151"/>
    </row>
    <row r="540" customFormat="false" ht="15" hidden="false" customHeight="false" outlineLevel="0" collapsed="false">
      <c r="BP540" s="150"/>
      <c r="BQ540" s="150"/>
      <c r="BR540" s="150"/>
      <c r="BS540" s="151"/>
    </row>
    <row r="541" customFormat="false" ht="15" hidden="false" customHeight="false" outlineLevel="0" collapsed="false">
      <c r="BP541" s="150"/>
      <c r="BQ541" s="150"/>
      <c r="BR541" s="150"/>
      <c r="BS541" s="151"/>
    </row>
    <row r="542" customFormat="false" ht="15" hidden="false" customHeight="false" outlineLevel="0" collapsed="false">
      <c r="BP542" s="150"/>
      <c r="BQ542" s="150"/>
      <c r="BR542" s="150"/>
      <c r="BS542" s="151"/>
    </row>
    <row r="543" customFormat="false" ht="15" hidden="false" customHeight="false" outlineLevel="0" collapsed="false">
      <c r="BP543" s="150"/>
      <c r="BQ543" s="150"/>
      <c r="BR543" s="150"/>
      <c r="BS543" s="151"/>
    </row>
    <row r="544" customFormat="false" ht="15" hidden="false" customHeight="false" outlineLevel="0" collapsed="false">
      <c r="BP544" s="150"/>
      <c r="BQ544" s="150"/>
      <c r="BR544" s="150"/>
      <c r="BS544" s="151"/>
    </row>
    <row r="545" customFormat="false" ht="15" hidden="false" customHeight="false" outlineLevel="0" collapsed="false">
      <c r="BP545" s="150"/>
      <c r="BQ545" s="150"/>
      <c r="BR545" s="150"/>
      <c r="BS545" s="151"/>
    </row>
    <row r="546" customFormat="false" ht="15" hidden="false" customHeight="false" outlineLevel="0" collapsed="false">
      <c r="BP546" s="150"/>
      <c r="BQ546" s="150"/>
      <c r="BR546" s="150"/>
      <c r="BS546" s="151"/>
    </row>
    <row r="547" customFormat="false" ht="15" hidden="false" customHeight="false" outlineLevel="0" collapsed="false">
      <c r="BP547" s="150"/>
      <c r="BQ547" s="150"/>
      <c r="BR547" s="150"/>
      <c r="BS547" s="151"/>
    </row>
    <row r="548" customFormat="false" ht="15" hidden="false" customHeight="false" outlineLevel="0" collapsed="false">
      <c r="BP548" s="150"/>
      <c r="BQ548" s="150"/>
      <c r="BR548" s="150"/>
      <c r="BS548" s="151"/>
    </row>
    <row r="549" customFormat="false" ht="15" hidden="false" customHeight="false" outlineLevel="0" collapsed="false">
      <c r="BP549" s="150"/>
      <c r="BQ549" s="150"/>
      <c r="BR549" s="150"/>
      <c r="BS549" s="151"/>
    </row>
    <row r="550" customFormat="false" ht="15" hidden="false" customHeight="false" outlineLevel="0" collapsed="false">
      <c r="BP550" s="161"/>
      <c r="BQ550" s="161"/>
      <c r="BR550" s="161"/>
      <c r="BS550" s="151"/>
    </row>
    <row r="551" customFormat="false" ht="15" hidden="false" customHeight="false" outlineLevel="0" collapsed="false">
      <c r="BP551" s="150"/>
      <c r="BQ551" s="150"/>
      <c r="BR551" s="150"/>
      <c r="BS551" s="151"/>
    </row>
    <row r="552" customFormat="false" ht="15" hidden="false" customHeight="false" outlineLevel="0" collapsed="false">
      <c r="BP552" s="150"/>
      <c r="BQ552" s="150"/>
      <c r="BR552" s="150"/>
      <c r="BS552" s="151"/>
    </row>
    <row r="553" customFormat="false" ht="15" hidden="false" customHeight="false" outlineLevel="0" collapsed="false">
      <c r="BP553" s="150"/>
      <c r="BQ553" s="150"/>
      <c r="BR553" s="150"/>
      <c r="BS553" s="151"/>
    </row>
    <row r="554" customFormat="false" ht="15" hidden="false" customHeight="false" outlineLevel="0" collapsed="false">
      <c r="BP554" s="150"/>
      <c r="BQ554" s="150"/>
      <c r="BR554" s="150"/>
      <c r="BS554" s="151"/>
    </row>
    <row r="555" customFormat="false" ht="15" hidden="false" customHeight="false" outlineLevel="0" collapsed="false">
      <c r="BP555" s="150"/>
      <c r="BQ555" s="150"/>
      <c r="BR555" s="150"/>
      <c r="BS555" s="151"/>
    </row>
    <row r="556" customFormat="false" ht="15" hidden="false" customHeight="false" outlineLevel="0" collapsed="false">
      <c r="BP556" s="150"/>
      <c r="BQ556" s="150"/>
      <c r="BR556" s="150"/>
      <c r="BS556" s="151"/>
    </row>
    <row r="557" customFormat="false" ht="15" hidden="false" customHeight="false" outlineLevel="0" collapsed="false">
      <c r="BP557" s="150"/>
      <c r="BQ557" s="150"/>
      <c r="BR557" s="150"/>
      <c r="BS557" s="151"/>
    </row>
    <row r="558" customFormat="false" ht="15" hidden="false" customHeight="false" outlineLevel="0" collapsed="false">
      <c r="BP558" s="150"/>
      <c r="BQ558" s="150"/>
      <c r="BR558" s="150"/>
      <c r="BS558" s="151"/>
    </row>
    <row r="559" customFormat="false" ht="15" hidden="false" customHeight="false" outlineLevel="0" collapsed="false">
      <c r="BP559" s="150"/>
      <c r="BQ559" s="150"/>
      <c r="BR559" s="150"/>
      <c r="BS559" s="151"/>
    </row>
    <row r="560" customFormat="false" ht="15" hidden="false" customHeight="false" outlineLevel="0" collapsed="false">
      <c r="BP560" s="150"/>
      <c r="BQ560" s="150"/>
      <c r="BR560" s="150"/>
      <c r="BS560" s="151"/>
    </row>
    <row r="561" customFormat="false" ht="15" hidden="false" customHeight="false" outlineLevel="0" collapsed="false">
      <c r="BP561" s="150"/>
      <c r="BQ561" s="150"/>
      <c r="BR561" s="150"/>
      <c r="BS561" s="151"/>
    </row>
    <row r="562" customFormat="false" ht="15" hidden="false" customHeight="false" outlineLevel="0" collapsed="false">
      <c r="BP562" s="150"/>
      <c r="BQ562" s="150"/>
      <c r="BR562" s="150"/>
      <c r="BS562" s="151"/>
    </row>
    <row r="563" customFormat="false" ht="15" hidden="false" customHeight="false" outlineLevel="0" collapsed="false">
      <c r="BP563" s="150"/>
      <c r="BQ563" s="150"/>
      <c r="BR563" s="150"/>
      <c r="BS563" s="151"/>
    </row>
    <row r="564" customFormat="false" ht="15" hidden="false" customHeight="false" outlineLevel="0" collapsed="false">
      <c r="BP564" s="150"/>
      <c r="BQ564" s="150"/>
      <c r="BR564" s="150"/>
      <c r="BS564" s="151"/>
    </row>
    <row r="565" customFormat="false" ht="15" hidden="false" customHeight="false" outlineLevel="0" collapsed="false">
      <c r="BP565" s="161"/>
      <c r="BQ565" s="161"/>
      <c r="BR565" s="161"/>
      <c r="BS565" s="151"/>
    </row>
    <row r="566" customFormat="false" ht="15" hidden="false" customHeight="false" outlineLevel="0" collapsed="false">
      <c r="BP566" s="150"/>
      <c r="BQ566" s="150"/>
      <c r="BR566" s="150"/>
      <c r="BS566" s="151"/>
    </row>
    <row r="567" customFormat="false" ht="15" hidden="false" customHeight="false" outlineLevel="0" collapsed="false">
      <c r="BP567" s="150"/>
      <c r="BQ567" s="150"/>
      <c r="BR567" s="150"/>
      <c r="BS567" s="151"/>
    </row>
    <row r="568" customFormat="false" ht="15" hidden="false" customHeight="false" outlineLevel="0" collapsed="false">
      <c r="BP568" s="150"/>
      <c r="BQ568" s="150"/>
      <c r="BR568" s="150"/>
      <c r="BS568" s="151"/>
    </row>
    <row r="569" customFormat="false" ht="15" hidden="false" customHeight="false" outlineLevel="0" collapsed="false">
      <c r="BP569" s="150"/>
      <c r="BQ569" s="150"/>
      <c r="BR569" s="150"/>
      <c r="BS569" s="151"/>
    </row>
    <row r="570" customFormat="false" ht="15" hidden="false" customHeight="false" outlineLevel="0" collapsed="false">
      <c r="BP570" s="150"/>
      <c r="BQ570" s="150"/>
      <c r="BR570" s="150"/>
      <c r="BS570" s="151"/>
    </row>
    <row r="571" customFormat="false" ht="15" hidden="false" customHeight="false" outlineLevel="0" collapsed="false">
      <c r="BP571" s="150"/>
      <c r="BQ571" s="150"/>
      <c r="BR571" s="150"/>
      <c r="BS571" s="151"/>
    </row>
    <row r="572" customFormat="false" ht="15" hidden="false" customHeight="false" outlineLevel="0" collapsed="false">
      <c r="BP572" s="150"/>
      <c r="BQ572" s="150"/>
      <c r="BR572" s="150"/>
      <c r="BS572" s="151"/>
    </row>
    <row r="573" customFormat="false" ht="15" hidden="false" customHeight="false" outlineLevel="0" collapsed="false">
      <c r="BP573" s="150"/>
      <c r="BQ573" s="150"/>
      <c r="BR573" s="150"/>
      <c r="BS573" s="151"/>
    </row>
    <row r="574" customFormat="false" ht="15" hidden="false" customHeight="false" outlineLevel="0" collapsed="false">
      <c r="BP574" s="150"/>
      <c r="BQ574" s="150"/>
      <c r="BR574" s="150"/>
      <c r="BS574" s="151"/>
    </row>
    <row r="575" customFormat="false" ht="15" hidden="false" customHeight="false" outlineLevel="0" collapsed="false">
      <c r="BP575" s="150"/>
      <c r="BQ575" s="150"/>
      <c r="BR575" s="150"/>
      <c r="BS575" s="151"/>
    </row>
    <row r="576" customFormat="false" ht="15" hidden="false" customHeight="false" outlineLevel="0" collapsed="false">
      <c r="BP576" s="150"/>
      <c r="BQ576" s="150"/>
      <c r="BR576" s="150"/>
      <c r="BS576" s="151"/>
    </row>
    <row r="577" customFormat="false" ht="15" hidden="false" customHeight="false" outlineLevel="0" collapsed="false">
      <c r="BP577" s="150"/>
      <c r="BQ577" s="150"/>
      <c r="BR577" s="150"/>
      <c r="BS577" s="151"/>
    </row>
    <row r="578" customFormat="false" ht="15" hidden="false" customHeight="false" outlineLevel="0" collapsed="false">
      <c r="BP578" s="150"/>
      <c r="BQ578" s="150"/>
      <c r="BR578" s="150"/>
      <c r="BS578" s="151"/>
    </row>
    <row r="579" customFormat="false" ht="15" hidden="false" customHeight="false" outlineLevel="0" collapsed="false">
      <c r="BP579" s="150"/>
      <c r="BQ579" s="150"/>
      <c r="BR579" s="150"/>
      <c r="BS579" s="151"/>
    </row>
    <row r="580" customFormat="false" ht="15" hidden="false" customHeight="false" outlineLevel="0" collapsed="false">
      <c r="BP580" s="161"/>
      <c r="BQ580" s="161"/>
      <c r="BR580" s="161"/>
      <c r="BS580" s="151"/>
    </row>
    <row r="581" customFormat="false" ht="15" hidden="false" customHeight="false" outlineLevel="0" collapsed="false">
      <c r="BP581" s="150"/>
      <c r="BQ581" s="150"/>
      <c r="BR581" s="150"/>
      <c r="BS581" s="151"/>
    </row>
    <row r="582" customFormat="false" ht="15" hidden="false" customHeight="false" outlineLevel="0" collapsed="false">
      <c r="BP582" s="123"/>
      <c r="BQ582" s="123"/>
      <c r="BS582" s="151"/>
    </row>
    <row r="583" customFormat="false" ht="15" hidden="false" customHeight="false" outlineLevel="0" collapsed="false">
      <c r="BP583" s="123"/>
      <c r="BQ583" s="123"/>
      <c r="BS583" s="151"/>
    </row>
    <row r="584" customFormat="false" ht="15" hidden="false" customHeight="false" outlineLevel="0" collapsed="false">
      <c r="BP584" s="123"/>
      <c r="BQ584" s="123"/>
      <c r="BS584" s="151"/>
    </row>
    <row r="585" customFormat="false" ht="15" hidden="false" customHeight="false" outlineLevel="0" collapsed="false">
      <c r="BP585" s="123"/>
      <c r="BQ585" s="123"/>
      <c r="BS585" s="151"/>
    </row>
    <row r="586" customFormat="false" ht="15" hidden="false" customHeight="false" outlineLevel="0" collapsed="false">
      <c r="BP586" s="123"/>
      <c r="BQ586" s="123"/>
      <c r="BS586" s="151"/>
    </row>
    <row r="587" customFormat="false" ht="15" hidden="false" customHeight="false" outlineLevel="0" collapsed="false">
      <c r="BP587" s="123"/>
      <c r="BQ587" s="123"/>
      <c r="BS587" s="151"/>
    </row>
    <row r="588" customFormat="false" ht="15" hidden="false" customHeight="false" outlineLevel="0" collapsed="false">
      <c r="BP588" s="123"/>
      <c r="BQ588" s="123"/>
      <c r="BS588" s="151"/>
    </row>
    <row r="589" customFormat="false" ht="15" hidden="false" customHeight="false" outlineLevel="0" collapsed="false">
      <c r="BP589" s="123"/>
      <c r="BQ589" s="123"/>
      <c r="BS589" s="151"/>
    </row>
    <row r="590" customFormat="false" ht="15" hidden="false" customHeight="false" outlineLevel="0" collapsed="false">
      <c r="BP590" s="123"/>
      <c r="BQ590" s="123"/>
      <c r="BS590" s="151"/>
    </row>
    <row r="591" customFormat="false" ht="15" hidden="false" customHeight="false" outlineLevel="0" collapsed="false">
      <c r="BP591" s="123"/>
      <c r="BQ591" s="123"/>
      <c r="BS591" s="151"/>
    </row>
    <row r="592" customFormat="false" ht="15" hidden="false" customHeight="false" outlineLevel="0" collapsed="false">
      <c r="BP592" s="123"/>
      <c r="BQ592" s="123"/>
      <c r="BS592" s="151"/>
    </row>
    <row r="593" customFormat="false" ht="15" hidden="false" customHeight="false" outlineLevel="0" collapsed="false">
      <c r="BP593" s="123"/>
      <c r="BQ593" s="123"/>
      <c r="BS593" s="151"/>
    </row>
    <row r="594" customFormat="false" ht="15" hidden="false" customHeight="false" outlineLevel="0" collapsed="false">
      <c r="BP594" s="123"/>
      <c r="BQ594" s="123"/>
      <c r="BS594" s="151"/>
    </row>
  </sheetData>
  <mergeCells count="1">
    <mergeCell ref="BP7:B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07:54:56Z</dcterms:created>
  <dc:creator>Blerina.Bajri@bqk-kos.org</dc:creator>
  <dc:description/>
  <dc:language>en-US</dc:language>
  <cp:lastModifiedBy>Edona Sekiraca</cp:lastModifiedBy>
  <cp:lastPrinted>2020-12-09T12:09:28Z</cp:lastPrinted>
  <dcterms:modified xsi:type="dcterms:W3CDTF">2024-10-31T11:10:40Z</dcterms:modified>
  <cp:revision>0</cp:revision>
  <dc:subject/>
  <dc:title/>
</cp:coreProperties>
</file>